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Powerlifting - Bench RAW WPC" sheetId="1" state="visible" r:id="rId2"/>
    <sheet name="Powerlifting - Bench WPC" sheetId="2" state="visible" r:id="rId3"/>
    <sheet name="Reshel-Damas" sheetId="3" state="hidden" r:id="rId4"/>
    <sheet name="Reshel-Hombres" sheetId="4" state="hidden" r:id="rId5"/>
    <sheet name="McCulloch" sheetId="5" state="hidden" r:id="rId6"/>
    <sheet name="Categoria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1">
  <si>
    <t xml:space="preserve">SQUAT</t>
  </si>
  <si>
    <t xml:space="preserve">BENCHPRESS</t>
  </si>
  <si>
    <t xml:space="preserve">DEADLIFT</t>
  </si>
  <si>
    <t xml:space="preserve">Año:</t>
  </si>
  <si>
    <t xml:space="preserve">Nº</t>
  </si>
  <si>
    <t xml:space="preserve">PESO</t>
  </si>
  <si>
    <t xml:space="preserve">DIV</t>
  </si>
  <si>
    <t xml:space="preserve">Cat.</t>
  </si>
  <si>
    <t xml:space="preserve">NOMBRE Y APELLIDO</t>
  </si>
  <si>
    <t xml:space="preserve">SEX</t>
  </si>
  <si>
    <t xml:space="preserve">AÑO</t>
  </si>
  <si>
    <t xml:space="preserve">Edad</t>
  </si>
  <si>
    <t xml:space="preserve">PROVINCIA</t>
  </si>
  <si>
    <t xml:space="preserve">GYM</t>
  </si>
  <si>
    <t xml:space="preserve">ALT.</t>
  </si>
  <si>
    <t xml:space="preserve">1.</t>
  </si>
  <si>
    <t xml:space="preserve">2.</t>
  </si>
  <si>
    <t xml:space="preserve">3.</t>
  </si>
  <si>
    <t xml:space="preserve">SUB.</t>
  </si>
  <si>
    <t xml:space="preserve">TOTAL</t>
  </si>
  <si>
    <t xml:space="preserve">Decim</t>
  </si>
  <si>
    <t xml:space="preserve">Reshel</t>
  </si>
  <si>
    <t xml:space="preserve">COEF</t>
  </si>
  <si>
    <t xml:space="preserve">McCul</t>
  </si>
  <si>
    <t xml:space="preserve">JR</t>
  </si>
  <si>
    <t xml:space="preserve">VEGA, ALEJANDRO</t>
  </si>
  <si>
    <t xml:space="preserve">M</t>
  </si>
  <si>
    <t xml:space="preserve">S. S. de Jujuy</t>
  </si>
  <si>
    <t xml:space="preserve">ATENAS</t>
  </si>
  <si>
    <t xml:space="preserve">1° PUESTO</t>
  </si>
  <si>
    <t xml:space="preserve">ZERPA, DAVID</t>
  </si>
  <si>
    <t xml:space="preserve">M40-44</t>
  </si>
  <si>
    <t xml:space="preserve">MONTAGNA,GASTON</t>
  </si>
  <si>
    <t xml:space="preserve">Buenos Aires</t>
  </si>
  <si>
    <t xml:space="preserve">Spinardi Team</t>
  </si>
  <si>
    <t xml:space="preserve">M50-54</t>
  </si>
  <si>
    <t xml:space="preserve">DURAN, JORGE </t>
  </si>
  <si>
    <t xml:space="preserve">M80-84</t>
  </si>
  <si>
    <t xml:space="preserve">PORTA, CARLOS</t>
  </si>
  <si>
    <t xml:space="preserve">Cordoba</t>
  </si>
  <si>
    <t xml:space="preserve">CHAVEZ</t>
  </si>
  <si>
    <t xml:space="preserve">OPEN</t>
  </si>
  <si>
    <t xml:space="preserve">EGUES, JOSE</t>
  </si>
  <si>
    <t xml:space="preserve">NUEVO COLOSO</t>
  </si>
  <si>
    <t xml:space="preserve">ZERPA, FRANCO</t>
  </si>
  <si>
    <t xml:space="preserve">MOLINA, PABLO</t>
  </si>
  <si>
    <t xml:space="preserve">PARAOL</t>
  </si>
  <si>
    <t xml:space="preserve">BASUALDO, LUCAS</t>
  </si>
  <si>
    <t xml:space="preserve">SORIA</t>
  </si>
  <si>
    <t xml:space="preserve">TN 18-19</t>
  </si>
  <si>
    <t xml:space="preserve">BURGOS,JORGE</t>
  </si>
  <si>
    <t xml:space="preserve">MORALES, MARCELO</t>
  </si>
  <si>
    <t xml:space="preserve">CRUZ, ZULMA</t>
  </si>
  <si>
    <t xml:space="preserve">F</t>
  </si>
  <si>
    <t xml:space="preserve">BRACCO, MACARENA</t>
  </si>
  <si>
    <t xml:space="preserve">INDIANA</t>
  </si>
  <si>
    <t xml:space="preserve">RIQUELME, GRISELDA</t>
  </si>
  <si>
    <t xml:space="preserve">IZETTA, MARINA</t>
  </si>
  <si>
    <t xml:space="preserve">SUB M</t>
  </si>
  <si>
    <t xml:space="preserve">IZETTA, MARIA</t>
  </si>
  <si>
    <t xml:space="preserve">LENTA, SUSANA</t>
  </si>
  <si>
    <t xml:space="preserve">SAJAMA, MAXIMO</t>
  </si>
  <si>
    <t xml:space="preserve">M45-49</t>
  </si>
  <si>
    <t xml:space="preserve">AMIL, RAUL</t>
  </si>
  <si>
    <t xml:space="preserve">2° PUESTO</t>
  </si>
  <si>
    <t xml:space="preserve">CESPEDES, EDUARDO</t>
  </si>
  <si>
    <t xml:space="preserve">MONROE, ARMANDO</t>
  </si>
  <si>
    <t xml:space="preserve">LUNA, ARIEL</t>
  </si>
  <si>
    <t xml:space="preserve">BALCONTE, FEDERICO</t>
  </si>
  <si>
    <t xml:space="preserve">3° PUESTO</t>
  </si>
  <si>
    <t xml:space="preserve">SALAS, SERGIO</t>
  </si>
  <si>
    <t xml:space="preserve">REYNA, MARIO</t>
  </si>
  <si>
    <t xml:space="preserve">L Y M</t>
  </si>
  <si>
    <t xml:space="preserve">LAMAS, MIGUEL</t>
  </si>
  <si>
    <t xml:space="preserve">T 16-17</t>
  </si>
  <si>
    <t xml:space="preserve">VEGA, EZEQUIEL</t>
  </si>
  <si>
    <t xml:space="preserve">T 18-19</t>
  </si>
  <si>
    <t xml:space="preserve">QUINTANA, LUCAS</t>
  </si>
  <si>
    <t xml:space="preserve">Record Argentino</t>
  </si>
  <si>
    <t xml:space="preserve">LAMPERTTI, ALEJANDRO</t>
  </si>
  <si>
    <t xml:space="preserve">PERSONAL</t>
  </si>
  <si>
    <t xml:space="preserve">BRAUN, LUCIANO</t>
  </si>
  <si>
    <t xml:space="preserve">JUNIOR</t>
  </si>
  <si>
    <t xml:space="preserve">GOMEZ, LEANDRO</t>
  </si>
  <si>
    <t xml:space="preserve">MEF</t>
  </si>
  <si>
    <t xml:space="preserve">O/M40-44</t>
  </si>
  <si>
    <t xml:space="preserve">VILLAVERDE, JAVIER</t>
  </si>
  <si>
    <t xml:space="preserve">COUSAN, SERGIO</t>
  </si>
  <si>
    <t xml:space="preserve">VULCANO</t>
  </si>
  <si>
    <t xml:space="preserve">M60-64</t>
  </si>
  <si>
    <t xml:space="preserve">CHAVEZ, JULIO</t>
  </si>
  <si>
    <t xml:space="preserve">-</t>
  </si>
  <si>
    <t xml:space="preserve">MATOS, MARTIN</t>
  </si>
  <si>
    <t xml:space="preserve">CRUZ, MARCOS</t>
  </si>
  <si>
    <t xml:space="preserve">columna--&gt;</t>
  </si>
  <si>
    <t xml:space="preserve">Peso Corporal</t>
  </si>
  <si>
    <t xml:space="preserve">Coeficiente</t>
  </si>
  <si>
    <t xml:space="preserve">Hombres</t>
  </si>
  <si>
    <t xml:space="preserve">Damas</t>
  </si>
  <si>
    <t xml:space="preserve">+90</t>
  </si>
  <si>
    <t xml:space="preserve">+1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0.000"/>
    <numFmt numFmtId="169" formatCode="0.0"/>
    <numFmt numFmtId="170" formatCode="[$-C0A]d\-mmm\-yy;@"/>
    <numFmt numFmtId="171" formatCode="0.0_ ;[RED]\-0.0\ "/>
    <numFmt numFmtId="172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6"/>
      <color rgb="FF000000"/>
      <name val="Calibri"/>
      <family val="2"/>
    </font>
    <font>
      <b val="true"/>
      <sz val="11"/>
      <name val="Arial"/>
      <family val="2"/>
    </font>
    <font>
      <sz val="1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_Malo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0" ySplit="4" topLeftCell="AE11" activePane="bottomRight" state="frozen"/>
      <selection pane="topLeft" activeCell="A1" activeCellId="0" sqref="A1"/>
      <selection pane="topRight" activeCell="AE1" activeCellId="0" sqref="AE1"/>
      <selection pane="bottomLeft" activeCell="A11" activeCellId="0" sqref="A11"/>
      <selection pane="bottomRight" activeCell="AJ41" activeCellId="0" sqref="A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85"/>
    <col collapsed="false" customWidth="true" hidden="false" outlineLevel="0" max="3" min="3" style="3" width="14.28"/>
    <col collapsed="false" customWidth="true" hidden="false" outlineLevel="0" max="4" min="4" style="4" width="8.7"/>
    <col collapsed="false" customWidth="true" hidden="false" outlineLevel="0" max="5" min="5" style="5" width="28.85"/>
    <col collapsed="false" customWidth="true" hidden="false" outlineLevel="0" max="6" min="6" style="3" width="5.28"/>
    <col collapsed="false" customWidth="true" hidden="false" outlineLevel="0" max="7" min="7" style="6" width="10.71"/>
    <col collapsed="false" customWidth="true" hidden="true" outlineLevel="0" max="8" min="8" style="6" width="6.41"/>
    <col collapsed="false" customWidth="true" hidden="false" outlineLevel="0" max="9" min="9" style="7" width="22.28"/>
    <col collapsed="false" customWidth="true" hidden="false" outlineLevel="0" max="10" min="10" style="3" width="22.85"/>
    <col collapsed="false" customWidth="true" hidden="false" outlineLevel="0" max="11" min="11" style="3" width="6.99"/>
    <col collapsed="false" customWidth="true" hidden="false" outlineLevel="0" max="12" min="12" style="3" width="10.56"/>
    <col collapsed="false" customWidth="true" hidden="false" outlineLevel="0" max="13" min="13" style="3" width="11.28"/>
    <col collapsed="false" customWidth="true" hidden="false" outlineLevel="0" max="14" min="14" style="3" width="10.28"/>
    <col collapsed="false" customWidth="true" hidden="false" outlineLevel="0" max="15" min="15" style="3" width="7.7"/>
    <col collapsed="false" customWidth="true" hidden="false" outlineLevel="0" max="16" min="16" style="3" width="7.28"/>
    <col collapsed="false" customWidth="true" hidden="false" outlineLevel="0" max="17" min="17" style="3" width="10.56"/>
    <col collapsed="false" customWidth="true" hidden="false" outlineLevel="0" max="18" min="18" style="3" width="9.56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4" width="13.14"/>
    <col collapsed="false" customWidth="true" hidden="false" outlineLevel="0" max="22" min="22" style="3" width="10.85"/>
    <col collapsed="false" customWidth="true" hidden="false" outlineLevel="0" max="24" min="23" style="3" width="11.28"/>
    <col collapsed="false" customWidth="true" hidden="false" outlineLevel="0" max="25" min="25" style="3" width="7.7"/>
    <col collapsed="false" customWidth="true" hidden="false" outlineLevel="0" max="26" min="26" style="4" width="8.99"/>
    <col collapsed="false" customWidth="true" hidden="true" outlineLevel="0" max="27" min="27" style="4" width="7.28"/>
    <col collapsed="false" customWidth="true" hidden="true" outlineLevel="0" max="28" min="28" style="8" width="7.85"/>
    <col collapsed="false" customWidth="true" hidden="true" outlineLevel="0" max="29" min="29" style="4" width="8.28"/>
    <col collapsed="false" customWidth="true" hidden="true" outlineLevel="0" max="30" min="30" style="9" width="7.42"/>
    <col collapsed="false" customWidth="false" hidden="false" outlineLevel="0" max="257" min="31" style="3" width="11.42"/>
  </cols>
  <sheetData>
    <row r="1" customFormat="false" ht="24" hidden="false" customHeight="true" outlineLevel="0" collapsed="false"/>
    <row r="2" customFormat="false" ht="13.5" hidden="false" customHeight="true" outlineLevel="0" collapsed="false"/>
    <row r="3" customFormat="false" ht="19.5" hidden="false" customHeight="false" outlineLevel="0" collapsed="false">
      <c r="A3" s="10"/>
      <c r="B3" s="11"/>
      <c r="C3" s="12"/>
      <c r="D3" s="13"/>
      <c r="E3" s="14"/>
      <c r="F3" s="12"/>
      <c r="G3" s="15"/>
      <c r="H3" s="15"/>
      <c r="I3" s="16"/>
      <c r="J3" s="12"/>
      <c r="K3" s="17" t="s">
        <v>0</v>
      </c>
      <c r="L3" s="17"/>
      <c r="M3" s="17"/>
      <c r="N3" s="17"/>
      <c r="O3" s="17"/>
      <c r="P3" s="18" t="s">
        <v>1</v>
      </c>
      <c r="Q3" s="18"/>
      <c r="R3" s="18"/>
      <c r="S3" s="18"/>
      <c r="T3" s="18"/>
      <c r="U3" s="13"/>
      <c r="V3" s="17" t="s">
        <v>2</v>
      </c>
      <c r="W3" s="17"/>
      <c r="X3" s="17"/>
      <c r="Y3" s="17"/>
      <c r="Z3" s="19"/>
      <c r="AA3" s="19"/>
      <c r="AB3" s="20"/>
      <c r="AC3" s="19"/>
      <c r="AD3" s="21"/>
      <c r="AE3" s="22" t="s">
        <v>3</v>
      </c>
      <c r="AF3" s="23" t="n">
        <v>2013</v>
      </c>
    </row>
    <row r="4" s="41" customFormat="true" ht="19.5" hidden="false" customHeight="false" outlineLevel="0" collapsed="false">
      <c r="A4" s="24" t="s">
        <v>4</v>
      </c>
      <c r="B4" s="25" t="s">
        <v>5</v>
      </c>
      <c r="C4" s="26" t="s">
        <v>6</v>
      </c>
      <c r="D4" s="27" t="s">
        <v>7</v>
      </c>
      <c r="E4" s="26" t="s">
        <v>8</v>
      </c>
      <c r="F4" s="26" t="s">
        <v>9</v>
      </c>
      <c r="G4" s="28" t="s">
        <v>10</v>
      </c>
      <c r="H4" s="29" t="s">
        <v>11</v>
      </c>
      <c r="I4" s="30" t="s">
        <v>12</v>
      </c>
      <c r="J4" s="30" t="s">
        <v>13</v>
      </c>
      <c r="K4" s="31" t="s">
        <v>14</v>
      </c>
      <c r="L4" s="32" t="s">
        <v>15</v>
      </c>
      <c r="M4" s="33" t="s">
        <v>16</v>
      </c>
      <c r="N4" s="33" t="s">
        <v>17</v>
      </c>
      <c r="O4" s="34" t="n">
        <v>4</v>
      </c>
      <c r="P4" s="31" t="s">
        <v>14</v>
      </c>
      <c r="Q4" s="31" t="s">
        <v>15</v>
      </c>
      <c r="R4" s="33" t="s">
        <v>16</v>
      </c>
      <c r="S4" s="33" t="s">
        <v>17</v>
      </c>
      <c r="T4" s="34" t="n">
        <v>4</v>
      </c>
      <c r="U4" s="27" t="s">
        <v>18</v>
      </c>
      <c r="V4" s="31" t="s">
        <v>15</v>
      </c>
      <c r="W4" s="33" t="s">
        <v>16</v>
      </c>
      <c r="X4" s="33" t="s">
        <v>17</v>
      </c>
      <c r="Y4" s="34" t="n">
        <v>4</v>
      </c>
      <c r="Z4" s="35" t="s">
        <v>19</v>
      </c>
      <c r="AA4" s="36" t="s">
        <v>20</v>
      </c>
      <c r="AB4" s="37" t="s">
        <v>21</v>
      </c>
      <c r="AC4" s="38" t="s">
        <v>22</v>
      </c>
      <c r="AD4" s="39" t="s">
        <v>23</v>
      </c>
      <c r="AE4" s="40"/>
    </row>
    <row r="5" s="61" customFormat="true" ht="20.25" hidden="false" customHeight="false" outlineLevel="0" collapsed="false">
      <c r="A5" s="42" t="n">
        <v>1</v>
      </c>
      <c r="B5" s="43" t="n">
        <v>65.9</v>
      </c>
      <c r="C5" s="44" t="s">
        <v>24</v>
      </c>
      <c r="D5" s="45" t="n">
        <f aca="false">IF(F5="M",(VLOOKUP(B5,Categorias!$A$2:$B$14,2,TRUE())),(VLOOKUP(B5,Categorias!$C$2:$D$11,2,TRUE())))</f>
        <v>67.5</v>
      </c>
      <c r="E5" s="46" t="s">
        <v>25</v>
      </c>
      <c r="F5" s="47" t="s">
        <v>26</v>
      </c>
      <c r="G5" s="48"/>
      <c r="H5" s="48"/>
      <c r="I5" s="49" t="s">
        <v>27</v>
      </c>
      <c r="J5" s="50" t="s">
        <v>28</v>
      </c>
      <c r="K5" s="51"/>
      <c r="L5" s="52"/>
      <c r="M5" s="53"/>
      <c r="N5" s="53"/>
      <c r="O5" s="54"/>
      <c r="P5" s="51"/>
      <c r="Q5" s="52" t="n">
        <v>90</v>
      </c>
      <c r="R5" s="53" t="n">
        <v>100</v>
      </c>
      <c r="S5" s="53" t="n">
        <v>-105</v>
      </c>
      <c r="T5" s="54"/>
      <c r="U5" s="45" t="n">
        <f aca="false">IF(N5&gt;0,N5,(IF(M5&gt;0,M5,(IF(L5&gt;0,L5,0)))))+IF(S5&gt;0,S5,(IF(R5&gt;0,R5,(IF(Q5&gt;0,Q5,0)))))</f>
        <v>100</v>
      </c>
      <c r="V5" s="52"/>
      <c r="W5" s="53"/>
      <c r="X5" s="53"/>
      <c r="Y5" s="54"/>
      <c r="Z5" s="55" t="n">
        <f aca="false">(IF(((X5&gt;0)*AND(X5&lt;&gt;"-")),X5,(IF(((W5&gt;0)*AND(W5&lt;&gt;"-")),W5,(IF(((V5&gt;0)*AND(V5&lt;&gt;"-")),V5,0)))))+U5)</f>
        <v>100</v>
      </c>
      <c r="AA5" s="56" t="n">
        <f aca="false">B5-(TRUNC(B5))</f>
        <v>0.900000000000006</v>
      </c>
      <c r="AB5" s="57" t="n">
        <f aca="false">VLOOKUP((TRUNC(B5)),(IF(F5="F",'Reshel-Damas'!$A$3:$E$83,'Reshel-Hombres'!$A$3:$E$130)),IF(((AA5&gt;=0)*AND(AA5&lt;=0.25)),2,(IF(((AA5&gt;0.25)*AND(AA5&lt;=0.5)),3,(IF(((AA5&gt;0.5)*AND(AA5&lt;=0.75)),4,(IF(((AA5&gt;0.75)*AND(AA5&lt;=0.99)),5))))))))</f>
        <v>1.273</v>
      </c>
      <c r="AC5" s="58"/>
      <c r="AD5" s="59"/>
      <c r="AE5" s="60" t="s">
        <v>29</v>
      </c>
    </row>
    <row r="6" s="61" customFormat="true" ht="20.25" hidden="false" customHeight="false" outlineLevel="0" collapsed="false">
      <c r="A6" s="62" t="n">
        <f aca="false">1+A5</f>
        <v>2</v>
      </c>
      <c r="B6" s="63" t="n">
        <v>70</v>
      </c>
      <c r="C6" s="64" t="s">
        <v>24</v>
      </c>
      <c r="D6" s="45" t="n">
        <f aca="false">IF(F6="M",(VLOOKUP(B6,Categorias!$A$2:$B$14,2,TRUE())),(VLOOKUP(B6,Categorias!$C$2:$D$11,2,TRUE())))</f>
        <v>75</v>
      </c>
      <c r="E6" s="65" t="s">
        <v>30</v>
      </c>
      <c r="F6" s="66" t="s">
        <v>26</v>
      </c>
      <c r="G6" s="67"/>
      <c r="H6" s="67"/>
      <c r="I6" s="49" t="s">
        <v>27</v>
      </c>
      <c r="J6" s="68" t="s">
        <v>28</v>
      </c>
      <c r="K6" s="69"/>
      <c r="L6" s="70"/>
      <c r="M6" s="71"/>
      <c r="N6" s="71"/>
      <c r="O6" s="72"/>
      <c r="P6" s="69"/>
      <c r="Q6" s="70" t="n">
        <v>80</v>
      </c>
      <c r="R6" s="71" t="n">
        <v>90</v>
      </c>
      <c r="S6" s="71" t="n">
        <v>100</v>
      </c>
      <c r="T6" s="72"/>
      <c r="U6" s="45" t="n">
        <f aca="false">IF(N6&gt;0,N6,(IF(M6&gt;0,M6,(IF(L6&gt;0,L6,0)))))+IF(S6&gt;0,S6,(IF(R6&gt;0,R6,(IF(Q6&gt;0,Q6,0)))))</f>
        <v>100</v>
      </c>
      <c r="V6" s="70"/>
      <c r="W6" s="71"/>
      <c r="X6" s="71"/>
      <c r="Y6" s="72"/>
      <c r="Z6" s="55" t="n">
        <f aca="false">(IF(((X6&gt;0)*AND(X6&lt;&gt;"-")),X6,(IF(((W6&gt;0)*AND(W6&lt;&gt;"-")),W6,(IF(((V6&gt;0)*AND(V6&lt;&gt;"-")),V6,0)))))+U6)</f>
        <v>100</v>
      </c>
      <c r="AA6" s="56" t="n">
        <f aca="false">B6-(TRUNC(B6))</f>
        <v>0</v>
      </c>
      <c r="AB6" s="57" t="n">
        <f aca="false">VLOOKUP((TRUNC(B6)),(IF(F6="F",'Reshel-Damas'!$A$3:$E$83,'Reshel-Hombres'!$A$3:$E$130)),IF(((AA6&gt;=0)*AND(AA6&lt;=0.25)),2,(IF(((AA6&gt;0.25)*AND(AA6&lt;=0.5)),3,(IF(((AA6&gt;0.5)*AND(AA6&lt;=0.75)),4,(IF(((AA6&gt;0.75)*AND(AA6&lt;=0.99)),5))))))))</f>
        <v>1.194</v>
      </c>
      <c r="AC6" s="58"/>
      <c r="AD6" s="59"/>
      <c r="AE6" s="60" t="s">
        <v>29</v>
      </c>
    </row>
    <row r="7" s="61" customFormat="true" ht="18.75" hidden="false" customHeight="false" outlineLevel="0" collapsed="false">
      <c r="A7" s="62" t="n">
        <f aca="false">1+A6</f>
        <v>3</v>
      </c>
      <c r="B7" s="63" t="n">
        <v>75</v>
      </c>
      <c r="C7" s="64" t="s">
        <v>31</v>
      </c>
      <c r="D7" s="45" t="n">
        <f aca="false">IF(F7="M",(VLOOKUP(B7,Categorias!$A$2:$B$14,2,TRUE())),(VLOOKUP(B7,Categorias!$C$2:$D$11,2,TRUE())))</f>
        <v>75</v>
      </c>
      <c r="E7" s="65" t="s">
        <v>32</v>
      </c>
      <c r="F7" s="66" t="s">
        <v>26</v>
      </c>
      <c r="G7" s="67"/>
      <c r="H7" s="67"/>
      <c r="I7" s="71" t="s">
        <v>33</v>
      </c>
      <c r="J7" s="68" t="s">
        <v>34</v>
      </c>
      <c r="K7" s="69"/>
      <c r="L7" s="70"/>
      <c r="M7" s="71"/>
      <c r="N7" s="71"/>
      <c r="O7" s="72"/>
      <c r="P7" s="69"/>
      <c r="Q7" s="70" t="n">
        <v>135</v>
      </c>
      <c r="R7" s="71" t="n">
        <v>143</v>
      </c>
      <c r="S7" s="73" t="n">
        <v>150</v>
      </c>
      <c r="T7" s="72"/>
      <c r="U7" s="45" t="n">
        <f aca="false">IF(N7&gt;0,N7,(IF(M7&gt;0,M7,(IF(L7&gt;0,L7,0)))))+IF(S7&gt;0,S7,(IF(R7&gt;0,R7,(IF(Q7&gt;0,Q7,0)))))</f>
        <v>150</v>
      </c>
      <c r="V7" s="70"/>
      <c r="W7" s="71"/>
      <c r="X7" s="71"/>
      <c r="Y7" s="72"/>
      <c r="Z7" s="55" t="n">
        <f aca="false">(IF(((X7&gt;0)*AND(X7&lt;&gt;"-")),X7,(IF(((W7&gt;0)*AND(W7&lt;&gt;"-")),W7,(IF(((V7&gt;0)*AND(V7&lt;&gt;"-")),V7,0)))))+U7)</f>
        <v>150</v>
      </c>
      <c r="AA7" s="56" t="n">
        <f aca="false">B7-(TRUNC(B7))</f>
        <v>0</v>
      </c>
      <c r="AB7" s="57" t="n">
        <f aca="false">VLOOKUP((TRUNC(B7)),(IF(F7="F",'Reshel-Damas'!$A$3:$E$83,'Reshel-Hombres'!$A$3:$E$130)),IF(((AA7&gt;=0)*AND(AA7&lt;=0.25)),2,(IF(((AA7&gt;0.25)*AND(AA7&lt;=0.5)),3,(IF(((AA7&gt;0.5)*AND(AA7&lt;=0.75)),4,(IF(((AA7&gt;0.75)*AND(AA7&lt;=0.99)),5))))))))</f>
        <v>1.117</v>
      </c>
      <c r="AC7" s="58"/>
      <c r="AD7" s="59"/>
      <c r="AE7" s="60" t="s">
        <v>29</v>
      </c>
    </row>
    <row r="8" s="61" customFormat="true" ht="20.25" hidden="false" customHeight="false" outlineLevel="0" collapsed="false">
      <c r="A8" s="62" t="n">
        <f aca="false">1+A7</f>
        <v>4</v>
      </c>
      <c r="B8" s="63" t="n">
        <v>80</v>
      </c>
      <c r="C8" s="64" t="s">
        <v>35</v>
      </c>
      <c r="D8" s="45" t="n">
        <f aca="false">IF(F8="M",(VLOOKUP(B8,Categorias!$A$2:$B$14,2,TRUE())),(VLOOKUP(B8,Categorias!$C$2:$D$11,2,TRUE())))</f>
        <v>82.5</v>
      </c>
      <c r="E8" s="74" t="s">
        <v>36</v>
      </c>
      <c r="F8" s="75" t="s">
        <v>26</v>
      </c>
      <c r="G8" s="67"/>
      <c r="H8" s="67"/>
      <c r="I8" s="49" t="s">
        <v>27</v>
      </c>
      <c r="J8" s="68" t="s">
        <v>28</v>
      </c>
      <c r="K8" s="69"/>
      <c r="L8" s="70"/>
      <c r="M8" s="71"/>
      <c r="N8" s="71"/>
      <c r="O8" s="72"/>
      <c r="P8" s="69"/>
      <c r="Q8" s="70" t="n">
        <v>100</v>
      </c>
      <c r="R8" s="71" t="n">
        <v>105</v>
      </c>
      <c r="S8" s="71" t="n">
        <v>-110</v>
      </c>
      <c r="T8" s="72"/>
      <c r="U8" s="45" t="n">
        <f aca="false">IF(N8&gt;0,N8,(IF(M8&gt;0,M8,(IF(L8&gt;0,L8,0)))))+IF(S8&gt;0,S8,(IF(R8&gt;0,R8,(IF(Q8&gt;0,Q8,0)))))</f>
        <v>105</v>
      </c>
      <c r="V8" s="70"/>
      <c r="W8" s="71"/>
      <c r="X8" s="71"/>
      <c r="Y8" s="72"/>
      <c r="Z8" s="55" t="n">
        <f aca="false">(IF(((X8&gt;0)*AND(X8&lt;&gt;"-")),X8,(IF(((W8&gt;0)*AND(W8&lt;&gt;"-")),W8,(IF(((V8&gt;0)*AND(V8&lt;&gt;"-")),V8,0)))))+U8)</f>
        <v>105</v>
      </c>
      <c r="AA8" s="56" t="n">
        <f aca="false">B8-(TRUNC(B8))</f>
        <v>0</v>
      </c>
      <c r="AB8" s="57" t="n">
        <f aca="false">VLOOKUP((TRUNC(B8)),(IF(F8="F",'Reshel-Damas'!$A$3:$E$83,'Reshel-Hombres'!$A$3:$E$130)),IF(((AA8&gt;=0)*AND(AA8&lt;=0.25)),2,(IF(((AA8&gt;0.25)*AND(AA8&lt;=0.5)),3,(IF(((AA8&gt;0.5)*AND(AA8&lt;=0.75)),4,(IF(((AA8&gt;0.75)*AND(AA8&lt;=0.99)),5))))))))</f>
        <v>1.054</v>
      </c>
      <c r="AC8" s="58"/>
      <c r="AD8" s="59"/>
      <c r="AE8" s="60" t="s">
        <v>29</v>
      </c>
    </row>
    <row r="9" s="61" customFormat="true" ht="18.75" hidden="false" customHeight="false" outlineLevel="0" collapsed="false">
      <c r="A9" s="62" t="n">
        <f aca="false">1+A8</f>
        <v>5</v>
      </c>
      <c r="B9" s="63" t="n">
        <v>89.9</v>
      </c>
      <c r="C9" s="64" t="s">
        <v>37</v>
      </c>
      <c r="D9" s="45" t="n">
        <f aca="false">IF(F9="M",(VLOOKUP(B9,Categorias!$A$2:$B$14,2,TRUE())),(VLOOKUP(B9,Categorias!$C$2:$D$11,2,TRUE())))</f>
        <v>90</v>
      </c>
      <c r="E9" s="74" t="s">
        <v>38</v>
      </c>
      <c r="F9" s="75" t="s">
        <v>26</v>
      </c>
      <c r="G9" s="67"/>
      <c r="H9" s="67"/>
      <c r="I9" s="71" t="s">
        <v>39</v>
      </c>
      <c r="J9" s="68" t="s">
        <v>40</v>
      </c>
      <c r="K9" s="69"/>
      <c r="L9" s="70"/>
      <c r="M9" s="71"/>
      <c r="N9" s="71"/>
      <c r="O9" s="72"/>
      <c r="P9" s="69"/>
      <c r="Q9" s="70" t="n">
        <v>90</v>
      </c>
      <c r="R9" s="71" t="n">
        <v>97.5</v>
      </c>
      <c r="S9" s="73" t="n">
        <v>102.5</v>
      </c>
      <c r="T9" s="72"/>
      <c r="U9" s="45" t="n">
        <f aca="false">IF(N9&gt;0,N9,(IF(M9&gt;0,M9,(IF(L9&gt;0,L9,0)))))+IF(S9&gt;0,S9,(IF(R9&gt;0,R9,(IF(Q9&gt;0,Q9,0)))))</f>
        <v>102.5</v>
      </c>
      <c r="V9" s="70"/>
      <c r="W9" s="71"/>
      <c r="X9" s="71"/>
      <c r="Y9" s="72"/>
      <c r="Z9" s="55" t="n">
        <f aca="false">(IF(((X9&gt;0)*AND(X9&lt;&gt;"-")),X9,(IF(((W9&gt;0)*AND(W9&lt;&gt;"-")),W9,(IF(((V9&gt;0)*AND(V9&lt;&gt;"-")),V9,0)))))+U9)</f>
        <v>102.5</v>
      </c>
      <c r="AA9" s="56" t="n">
        <f aca="false">B9-(TRUNC(B9))</f>
        <v>0.900000000000006</v>
      </c>
      <c r="AB9" s="57" t="n">
        <f aca="false">VLOOKUP((TRUNC(B9)),(IF(F9="F",'Reshel-Damas'!$A$3:$E$83,'Reshel-Hombres'!$A$3:$E$130)),IF(((AA9&gt;=0)*AND(AA9&lt;=0.25)),2,(IF(((AA9&gt;0.25)*AND(AA9&lt;=0.5)),3,(IF(((AA9&gt;0.5)*AND(AA9&lt;=0.75)),4,(IF(((AA9&gt;0.75)*AND(AA9&lt;=0.99)),5))))))))</f>
        <v>0.97</v>
      </c>
      <c r="AC9" s="58"/>
      <c r="AD9" s="59"/>
      <c r="AE9" s="60" t="s">
        <v>29</v>
      </c>
    </row>
    <row r="10" s="61" customFormat="true" ht="20.25" hidden="false" customHeight="false" outlineLevel="0" collapsed="false">
      <c r="A10" s="62" t="n">
        <f aca="false">1+A9</f>
        <v>6</v>
      </c>
      <c r="B10" s="63" t="n">
        <v>75</v>
      </c>
      <c r="C10" s="64" t="s">
        <v>41</v>
      </c>
      <c r="D10" s="45" t="n">
        <f aca="false">IF(F10="M",(VLOOKUP(B10,Categorias!$A$2:$B$14,2,TRUE())),(VLOOKUP(B10,Categorias!$C$2:$D$11,2,TRUE())))</f>
        <v>75</v>
      </c>
      <c r="E10" s="65" t="s">
        <v>42</v>
      </c>
      <c r="F10" s="66" t="s">
        <v>26</v>
      </c>
      <c r="G10" s="67"/>
      <c r="H10" s="67"/>
      <c r="I10" s="49" t="s">
        <v>27</v>
      </c>
      <c r="J10" s="68" t="s">
        <v>43</v>
      </c>
      <c r="K10" s="69"/>
      <c r="L10" s="70"/>
      <c r="M10" s="71"/>
      <c r="N10" s="71"/>
      <c r="O10" s="72"/>
      <c r="P10" s="69"/>
      <c r="Q10" s="70" t="n">
        <v>135</v>
      </c>
      <c r="R10" s="71" t="n">
        <v>-140</v>
      </c>
      <c r="S10" s="71" t="n">
        <v>-140</v>
      </c>
      <c r="T10" s="72"/>
      <c r="U10" s="45" t="n">
        <f aca="false">IF(N10&gt;0,N10,(IF(M10&gt;0,M10,(IF(L10&gt;0,L10,0)))))+IF(S10&gt;0,S10,(IF(R10&gt;0,R10,(IF(Q10&gt;0,Q10,0)))))</f>
        <v>135</v>
      </c>
      <c r="V10" s="70"/>
      <c r="W10" s="71"/>
      <c r="X10" s="71"/>
      <c r="Y10" s="72"/>
      <c r="Z10" s="55" t="n">
        <f aca="false">(IF(((X10&gt;0)*AND(X10&lt;&gt;"-")),X10,(IF(((W10&gt;0)*AND(W10&lt;&gt;"-")),W10,(IF(((V10&gt;0)*AND(V10&lt;&gt;"-")),V10,0)))))+U10)</f>
        <v>135</v>
      </c>
      <c r="AA10" s="56" t="n">
        <f aca="false">B10-(TRUNC(B10))</f>
        <v>0</v>
      </c>
      <c r="AB10" s="57" t="n">
        <f aca="false">VLOOKUP((TRUNC(B10)),(IF(F10="F",'Reshel-Damas'!$A$3:$E$83,'Reshel-Hombres'!$A$3:$E$130)),IF(((AA10&gt;=0)*AND(AA10&lt;=0.25)),2,(IF(((AA10&gt;0.25)*AND(AA10&lt;=0.5)),3,(IF(((AA10&gt;0.5)*AND(AA10&lt;=0.75)),4,(IF(((AA10&gt;0.75)*AND(AA10&lt;=0.99)),5))))))))</f>
        <v>1.117</v>
      </c>
      <c r="AC10" s="58"/>
      <c r="AD10" s="59"/>
      <c r="AE10" s="60" t="s">
        <v>29</v>
      </c>
    </row>
    <row r="11" s="61" customFormat="true" ht="20.25" hidden="false" customHeight="false" outlineLevel="0" collapsed="false">
      <c r="A11" s="62" t="n">
        <f aca="false">1+A10</f>
        <v>7</v>
      </c>
      <c r="B11" s="63" t="n">
        <v>90</v>
      </c>
      <c r="C11" s="64" t="s">
        <v>41</v>
      </c>
      <c r="D11" s="45" t="n">
        <f aca="false">IF(F11="M",(VLOOKUP(B11,Categorias!$A$2:$B$14,2,TRUE())),(VLOOKUP(B11,Categorias!$C$2:$D$11,2,TRUE())))</f>
        <v>90</v>
      </c>
      <c r="E11" s="74" t="s">
        <v>44</v>
      </c>
      <c r="F11" s="75" t="s">
        <v>26</v>
      </c>
      <c r="G11" s="67"/>
      <c r="H11" s="67"/>
      <c r="I11" s="49" t="s">
        <v>27</v>
      </c>
      <c r="J11" s="68" t="s">
        <v>28</v>
      </c>
      <c r="K11" s="69"/>
      <c r="L11" s="70"/>
      <c r="M11" s="71"/>
      <c r="N11" s="71"/>
      <c r="O11" s="72"/>
      <c r="P11" s="69"/>
      <c r="Q11" s="70" t="n">
        <v>105</v>
      </c>
      <c r="R11" s="73" t="n">
        <v>112.5</v>
      </c>
      <c r="S11" s="71" t="n">
        <v>-115</v>
      </c>
      <c r="T11" s="72"/>
      <c r="U11" s="45" t="n">
        <f aca="false">IF(N11&gt;0,N11,(IF(M11&gt;0,M11,(IF(L11&gt;0,L11,0)))))+IF(S11&gt;0,S11,(IF(R11&gt;0,R11,(IF(Q11&gt;0,Q11,0)))))</f>
        <v>112.5</v>
      </c>
      <c r="V11" s="70"/>
      <c r="W11" s="71"/>
      <c r="X11" s="71"/>
      <c r="Y11" s="72"/>
      <c r="Z11" s="55" t="n">
        <f aca="false">(IF(((X11&gt;0)*AND(X11&lt;&gt;"-")),X11,(IF(((W11&gt;0)*AND(W11&lt;&gt;"-")),W11,(IF(((V11&gt;0)*AND(V11&lt;&gt;"-")),V11,0)))))+U11)</f>
        <v>112.5</v>
      </c>
      <c r="AA11" s="56" t="n">
        <f aca="false">B11-(TRUNC(B11))</f>
        <v>0</v>
      </c>
      <c r="AB11" s="57" t="n">
        <f aca="false">VLOOKUP((TRUNC(B11)),(IF(F11="F",'Reshel-Damas'!$A$3:$E$83,'Reshel-Hombres'!$A$3:$E$130)),IF(((AA11&gt;=0)*AND(AA11&lt;=0.25)),2,(IF(((AA11&gt;0.25)*AND(AA11&lt;=0.5)),3,(IF(((AA11&gt;0.5)*AND(AA11&lt;=0.75)),4,(IF(((AA11&gt;0.75)*AND(AA11&lt;=0.99)),5))))))))</f>
        <v>0.969</v>
      </c>
      <c r="AC11" s="58"/>
      <c r="AD11" s="59"/>
      <c r="AE11" s="60" t="s">
        <v>29</v>
      </c>
    </row>
    <row r="12" s="61" customFormat="true" ht="20.25" hidden="false" customHeight="false" outlineLevel="0" collapsed="false">
      <c r="A12" s="62" t="n">
        <f aca="false">1+A11</f>
        <v>8</v>
      </c>
      <c r="B12" s="63" t="n">
        <v>105</v>
      </c>
      <c r="C12" s="64" t="s">
        <v>41</v>
      </c>
      <c r="D12" s="45" t="n">
        <f aca="false">IF(F12="M",(VLOOKUP(B12,Categorias!$A$2:$B$14,2,TRUE())),(VLOOKUP(B12,Categorias!$C$2:$D$11,2,TRUE())))</f>
        <v>110</v>
      </c>
      <c r="E12" s="74" t="s">
        <v>45</v>
      </c>
      <c r="F12" s="75" t="s">
        <v>26</v>
      </c>
      <c r="G12" s="67"/>
      <c r="H12" s="67"/>
      <c r="I12" s="49" t="s">
        <v>27</v>
      </c>
      <c r="J12" s="68" t="s">
        <v>28</v>
      </c>
      <c r="K12" s="69"/>
      <c r="L12" s="70"/>
      <c r="M12" s="71"/>
      <c r="N12" s="71"/>
      <c r="O12" s="72"/>
      <c r="P12" s="69"/>
      <c r="Q12" s="70" t="n">
        <v>130</v>
      </c>
      <c r="R12" s="73" t="n">
        <v>140</v>
      </c>
      <c r="S12" s="71" t="n">
        <v>-145</v>
      </c>
      <c r="T12" s="72"/>
      <c r="U12" s="45" t="n">
        <f aca="false">IF(N12&gt;0,N12,(IF(M12&gt;0,M12,(IF(L12&gt;0,L12,0)))))+IF(S12&gt;0,S12,(IF(R12&gt;0,R12,(IF(Q12&gt;0,Q12,0)))))</f>
        <v>140</v>
      </c>
      <c r="V12" s="70"/>
      <c r="W12" s="71"/>
      <c r="X12" s="71"/>
      <c r="Y12" s="72"/>
      <c r="Z12" s="55" t="n">
        <f aca="false">(IF(((X12&gt;0)*AND(X12&lt;&gt;"-")),X12,(IF(((W12&gt;0)*AND(W12&lt;&gt;"-")),W12,(IF(((V12&gt;0)*AND(V12&lt;&gt;"-")),V12,0)))))+U12)</f>
        <v>140</v>
      </c>
      <c r="AA12" s="56" t="n">
        <f aca="false">B12-(TRUNC(B12))</f>
        <v>0</v>
      </c>
      <c r="AB12" s="57" t="n">
        <f aca="false">VLOOKUP((TRUNC(B12)),(IF(F12="F",'Reshel-Damas'!$A$3:$E$83,'Reshel-Hombres'!$A$3:$E$130)),IF(((AA12&gt;=0)*AND(AA12&lt;=0.25)),2,(IF(((AA12&gt;0.25)*AND(AA12&lt;=0.5)),3,(IF(((AA12&gt;0.5)*AND(AA12&lt;=0.75)),4,(IF(((AA12&gt;0.75)*AND(AA12&lt;=0.99)),5))))))))</f>
        <v>0.898</v>
      </c>
      <c r="AC12" s="58"/>
      <c r="AD12" s="59"/>
      <c r="AE12" s="60" t="s">
        <v>29</v>
      </c>
    </row>
    <row r="13" s="61" customFormat="true" ht="18.75" hidden="false" customHeight="false" outlineLevel="0" collapsed="false">
      <c r="A13" s="62" t="n">
        <f aca="false">1+A12</f>
        <v>9</v>
      </c>
      <c r="B13" s="63" t="n">
        <v>90</v>
      </c>
      <c r="C13" s="64" t="s">
        <v>46</v>
      </c>
      <c r="D13" s="45" t="n">
        <f aca="false">IF(F13="M",(VLOOKUP(B13,Categorias!$A$2:$B$14,2,TRUE())),(VLOOKUP(B13,Categorias!$C$2:$D$11,2,TRUE())))</f>
        <v>90</v>
      </c>
      <c r="E13" s="74" t="s">
        <v>47</v>
      </c>
      <c r="F13" s="75" t="s">
        <v>26</v>
      </c>
      <c r="G13" s="67"/>
      <c r="H13" s="67"/>
      <c r="I13" s="71" t="s">
        <v>39</v>
      </c>
      <c r="J13" s="68" t="s">
        <v>48</v>
      </c>
      <c r="K13" s="69"/>
      <c r="L13" s="70"/>
      <c r="M13" s="71"/>
      <c r="N13" s="71"/>
      <c r="O13" s="72"/>
      <c r="P13" s="69"/>
      <c r="Q13" s="70" t="n">
        <v>100</v>
      </c>
      <c r="R13" s="71" t="n">
        <v>105</v>
      </c>
      <c r="S13" s="71" t="n">
        <v>107.5</v>
      </c>
      <c r="T13" s="72"/>
      <c r="U13" s="45" t="n">
        <f aca="false">IF(N13&gt;0,N13,(IF(M13&gt;0,M13,(IF(L13&gt;0,L13,0)))))+IF(S13&gt;0,S13,(IF(R13&gt;0,R13,(IF(Q13&gt;0,Q13,0)))))</f>
        <v>107.5</v>
      </c>
      <c r="V13" s="70"/>
      <c r="W13" s="71"/>
      <c r="X13" s="71"/>
      <c r="Y13" s="72"/>
      <c r="Z13" s="55" t="n">
        <f aca="false">(IF(((X13&gt;0)*AND(X13&lt;&gt;"-")),X13,(IF(((W13&gt;0)*AND(W13&lt;&gt;"-")),W13,(IF(((V13&gt;0)*AND(V13&lt;&gt;"-")),V13,0)))))+U13)</f>
        <v>107.5</v>
      </c>
      <c r="AA13" s="56" t="n">
        <f aca="false">B13-(TRUNC(B13))</f>
        <v>0</v>
      </c>
      <c r="AB13" s="57" t="n">
        <f aca="false">VLOOKUP((TRUNC(B13)),(IF(F13="F",'Reshel-Damas'!$A$3:$E$83,'Reshel-Hombres'!$A$3:$E$130)),IF(((AA13&gt;=0)*AND(AA13&lt;=0.25)),2,(IF(((AA13&gt;0.25)*AND(AA13&lt;=0.5)),3,(IF(((AA13&gt;0.5)*AND(AA13&lt;=0.75)),4,(IF(((AA13&gt;0.75)*AND(AA13&lt;=0.99)),5))))))))</f>
        <v>0.969</v>
      </c>
      <c r="AC13" s="58"/>
      <c r="AD13" s="59" t="n">
        <f aca="false">IF((($AF$3-G13)&gt;=40),(VLOOKUP(($AF$3-G13),McCulloch!$A$2:$B$52,2))*Z13,"-")</f>
        <v>268.105</v>
      </c>
      <c r="AE13" s="60" t="s">
        <v>29</v>
      </c>
    </row>
    <row r="14" s="61" customFormat="true" ht="20.25" hidden="false" customHeight="false" outlineLevel="0" collapsed="false">
      <c r="A14" s="62" t="n">
        <f aca="false">1+A13</f>
        <v>10</v>
      </c>
      <c r="B14" s="63" t="n">
        <v>70</v>
      </c>
      <c r="C14" s="64" t="s">
        <v>49</v>
      </c>
      <c r="D14" s="45" t="n">
        <f aca="false">IF(F14="M",(VLOOKUP(B14,Categorias!$A$2:$B$14,2,TRUE())),(VLOOKUP(B14,Categorias!$C$2:$D$11,2,TRUE())))</f>
        <v>75</v>
      </c>
      <c r="E14" s="65" t="s">
        <v>50</v>
      </c>
      <c r="F14" s="66" t="s">
        <v>26</v>
      </c>
      <c r="G14" s="67"/>
      <c r="H14" s="67"/>
      <c r="I14" s="49" t="s">
        <v>27</v>
      </c>
      <c r="J14" s="68" t="s">
        <v>28</v>
      </c>
      <c r="K14" s="69"/>
      <c r="L14" s="70"/>
      <c r="M14" s="71"/>
      <c r="N14" s="71"/>
      <c r="O14" s="72"/>
      <c r="P14" s="69"/>
      <c r="Q14" s="76" t="n">
        <v>70</v>
      </c>
      <c r="R14" s="71" t="n">
        <v>-75</v>
      </c>
      <c r="S14" s="71" t="n">
        <v>-80</v>
      </c>
      <c r="T14" s="72"/>
      <c r="U14" s="45" t="n">
        <f aca="false">IF(N14&gt;0,N14,(IF(M14&gt;0,M14,(IF(L14&gt;0,L14,0)))))+IF(S14&gt;0,S14,(IF(R14&gt;0,R14,(IF(Q14&gt;0,Q14,0)))))</f>
        <v>70</v>
      </c>
      <c r="V14" s="70"/>
      <c r="W14" s="71"/>
      <c r="X14" s="71"/>
      <c r="Y14" s="72"/>
      <c r="Z14" s="55" t="n">
        <f aca="false">(IF(((X14&gt;0)*AND(X14&lt;&gt;"-")),X14,(IF(((W14&gt;0)*AND(W14&lt;&gt;"-")),W14,(IF(((V14&gt;0)*AND(V14&lt;&gt;"-")),V14,0)))))+U14)</f>
        <v>70</v>
      </c>
      <c r="AA14" s="56" t="n">
        <f aca="false">B14-(TRUNC(B14))</f>
        <v>0</v>
      </c>
      <c r="AB14" s="57" t="n">
        <f aca="false">VLOOKUP((TRUNC(B14)),(IF(F14="F",'Reshel-Damas'!$A$3:$E$83,'Reshel-Hombres'!$A$3:$E$130)),IF(((AA14&gt;=0)*AND(AA14&lt;=0.25)),2,(IF(((AA14&gt;0.25)*AND(AA14&lt;=0.5)),3,(IF(((AA14&gt;0.5)*AND(AA14&lt;=0.75)),4,(IF(((AA14&gt;0.75)*AND(AA14&lt;=0.99)),5))))))))</f>
        <v>1.194</v>
      </c>
      <c r="AC14" s="58"/>
      <c r="AD14" s="59" t="n">
        <f aca="false">IF((($AF$3-G14)&gt;=40),(VLOOKUP(($AF$3-G14),McCulloch!$A$2:$B$52,2))*Z14,"-")</f>
        <v>174.58</v>
      </c>
      <c r="AE14" s="60" t="s">
        <v>29</v>
      </c>
    </row>
    <row r="15" s="61" customFormat="true" ht="20.25" hidden="false" customHeight="false" outlineLevel="0" collapsed="false">
      <c r="A15" s="62" t="n">
        <f aca="false">1+A14</f>
        <v>11</v>
      </c>
      <c r="B15" s="63" t="n">
        <v>81</v>
      </c>
      <c r="C15" s="64" t="s">
        <v>49</v>
      </c>
      <c r="D15" s="45" t="n">
        <f aca="false">IF(F15="M",(VLOOKUP(B15,Categorias!$A$2:$B$14,2,TRUE())),(VLOOKUP(B15,Categorias!$C$2:$D$11,2,TRUE())))</f>
        <v>82.5</v>
      </c>
      <c r="E15" s="74" t="s">
        <v>51</v>
      </c>
      <c r="F15" s="75" t="s">
        <v>26</v>
      </c>
      <c r="G15" s="67"/>
      <c r="H15" s="67"/>
      <c r="I15" s="49" t="s">
        <v>27</v>
      </c>
      <c r="J15" s="68" t="s">
        <v>28</v>
      </c>
      <c r="K15" s="69"/>
      <c r="L15" s="70"/>
      <c r="M15" s="71"/>
      <c r="N15" s="71"/>
      <c r="O15" s="72"/>
      <c r="P15" s="69"/>
      <c r="Q15" s="70" t="n">
        <v>100</v>
      </c>
      <c r="R15" s="71" t="n">
        <v>-105</v>
      </c>
      <c r="S15" s="73" t="n">
        <v>105</v>
      </c>
      <c r="T15" s="72"/>
      <c r="U15" s="45" t="n">
        <f aca="false">IF(N15&gt;0,N15,(IF(M15&gt;0,M15,(IF(L15&gt;0,L15,0)))))+IF(S15&gt;0,S15,(IF(R15&gt;0,R15,(IF(Q15&gt;0,Q15,0)))))</f>
        <v>105</v>
      </c>
      <c r="V15" s="70"/>
      <c r="W15" s="71"/>
      <c r="X15" s="71"/>
      <c r="Y15" s="72"/>
      <c r="Z15" s="55" t="n">
        <f aca="false">(IF(((X15&gt;0)*AND(X15&lt;&gt;"-")),X15,(IF(((W15&gt;0)*AND(W15&lt;&gt;"-")),W15,(IF(((V15&gt;0)*AND(V15&lt;&gt;"-")),V15,0)))))+U15)</f>
        <v>105</v>
      </c>
      <c r="AA15" s="56" t="n">
        <f aca="false">B15-(TRUNC(B15))</f>
        <v>0</v>
      </c>
      <c r="AB15" s="57" t="n">
        <f aca="false">VLOOKUP((TRUNC(B15)),(IF(F15="F",'Reshel-Damas'!$A$3:$E$83,'Reshel-Hombres'!$A$3:$E$130)),IF(((AA15&gt;=0)*AND(AA15&lt;=0.25)),2,(IF(((AA15&gt;0.25)*AND(AA15&lt;=0.5)),3,(IF(((AA15&gt;0.5)*AND(AA15&lt;=0.75)),4,(IF(((AA15&gt;0.75)*AND(AA15&lt;=0.99)),5))))))))</f>
        <v>1.044</v>
      </c>
      <c r="AC15" s="58"/>
      <c r="AD15" s="59" t="n">
        <f aca="false">IF((($AF$3-G15)&gt;=40),(VLOOKUP(($AF$3-G15),McCulloch!$A$2:$B$52,2))*Z15,"-")</f>
        <v>261.87</v>
      </c>
      <c r="AE15" s="60" t="s">
        <v>29</v>
      </c>
    </row>
    <row r="16" s="61" customFormat="true" ht="20.25" hidden="false" customHeight="false" outlineLevel="0" collapsed="false">
      <c r="A16" s="62" t="n">
        <f aca="false">1+A15</f>
        <v>12</v>
      </c>
      <c r="B16" s="63" t="n">
        <v>48</v>
      </c>
      <c r="C16" s="64" t="s">
        <v>41</v>
      </c>
      <c r="D16" s="45" t="n">
        <f aca="false">IF(F16="M",(VLOOKUP(B16,Categorias!$A$2:$B$14,2,TRUE())),(VLOOKUP(B16,Categorias!$C$2:$D$11,2,TRUE())))</f>
        <v>48</v>
      </c>
      <c r="E16" s="74" t="s">
        <v>52</v>
      </c>
      <c r="F16" s="75" t="s">
        <v>53</v>
      </c>
      <c r="G16" s="67"/>
      <c r="H16" s="67"/>
      <c r="I16" s="49" t="s">
        <v>27</v>
      </c>
      <c r="J16" s="68" t="s">
        <v>28</v>
      </c>
      <c r="K16" s="69"/>
      <c r="L16" s="76" t="n">
        <v>75</v>
      </c>
      <c r="M16" s="71" t="n">
        <v>-77.5</v>
      </c>
      <c r="N16" s="71" t="n">
        <v>-77.5</v>
      </c>
      <c r="O16" s="72"/>
      <c r="P16" s="69"/>
      <c r="Q16" s="70" t="n">
        <v>25</v>
      </c>
      <c r="R16" s="73" t="n">
        <v>30</v>
      </c>
      <c r="S16" s="71" t="n">
        <v>-32.5</v>
      </c>
      <c r="T16" s="72"/>
      <c r="U16" s="45" t="n">
        <f aca="false">IF(N16&gt;0,N16,(IF(M16&gt;0,M16,(IF(L16&gt;0,L16,0)))))+IF(S16&gt;0,S16,(IF(R16&gt;0,R16,(IF(Q16&gt;0,Q16,0)))))</f>
        <v>105</v>
      </c>
      <c r="V16" s="70" t="n">
        <v>70</v>
      </c>
      <c r="W16" s="71" t="n">
        <v>80</v>
      </c>
      <c r="X16" s="73" t="n">
        <v>85</v>
      </c>
      <c r="Y16" s="72"/>
      <c r="Z16" s="77" t="n">
        <f aca="false">(IF(((X16&gt;0)*AND(X16&lt;&gt;"-")),X16,(IF(((W16&gt;0)*AND(W16&lt;&gt;"-")),W16,(IF(((V16&gt;0)*AND(V16&lt;&gt;"-")),V16,0)))))+U16)</f>
        <v>190</v>
      </c>
      <c r="AA16" s="56" t="n">
        <f aca="false">B16-(TRUNC(B16))</f>
        <v>0</v>
      </c>
      <c r="AB16" s="57" t="n">
        <f aca="false">VLOOKUP((TRUNC(B16)),(IF(F16="F",'Reshel-Damas'!$A$3:$E$83,'Reshel-Hombres'!$A$3:$E$130)),IF(((AA16&gt;=0)*AND(AA16&lt;=0.25)),2,(IF(((AA16&gt;0.25)*AND(AA16&lt;=0.5)),3,(IF(((AA16&gt;0.5)*AND(AA16&lt;=0.75)),4,(IF(((AA16&gt;0.75)*AND(AA16&lt;=0.99)),5))))))))</f>
        <v>2.315</v>
      </c>
      <c r="AC16" s="58"/>
      <c r="AD16" s="59" t="n">
        <f aca="false">IF((($AF$3-G16)&gt;=40),(VLOOKUP(($AF$3-G16),McCulloch!$A$2:$B$52,2))*Z16,"-")</f>
        <v>473.86</v>
      </c>
      <c r="AE16" s="60" t="s">
        <v>29</v>
      </c>
    </row>
    <row r="17" s="61" customFormat="true" ht="18.75" hidden="false" customHeight="false" outlineLevel="0" collapsed="false">
      <c r="A17" s="62" t="n">
        <f aca="false">1+A16</f>
        <v>13</v>
      </c>
      <c r="B17" s="63" t="n">
        <v>66.6</v>
      </c>
      <c r="C17" s="64" t="s">
        <v>41</v>
      </c>
      <c r="D17" s="45" t="n">
        <f aca="false">IF(F17="M",(VLOOKUP(B17,Categorias!$A$2:$B$14,2,TRUE())),(VLOOKUP(B17,Categorias!$C$2:$D$11,2,TRUE())))</f>
        <v>67.5</v>
      </c>
      <c r="E17" s="74" t="s">
        <v>54</v>
      </c>
      <c r="F17" s="75" t="s">
        <v>53</v>
      </c>
      <c r="G17" s="78"/>
      <c r="H17" s="67"/>
      <c r="I17" s="71" t="s">
        <v>33</v>
      </c>
      <c r="J17" s="68" t="s">
        <v>55</v>
      </c>
      <c r="K17" s="69"/>
      <c r="L17" s="70" t="n">
        <v>95</v>
      </c>
      <c r="M17" s="71" t="n">
        <v>100</v>
      </c>
      <c r="N17" s="73" t="n">
        <v>105</v>
      </c>
      <c r="O17" s="72"/>
      <c r="P17" s="69"/>
      <c r="Q17" s="70" t="n">
        <v>50</v>
      </c>
      <c r="R17" s="73" t="n">
        <v>52.5</v>
      </c>
      <c r="S17" s="71" t="n">
        <v>-55</v>
      </c>
      <c r="T17" s="72"/>
      <c r="U17" s="45" t="n">
        <f aca="false">IF(N17&gt;0,N17,(IF(M17&gt;0,M17,(IF(L17&gt;0,L17,0)))))+IF(S17&gt;0,S17,(IF(R17&gt;0,R17,(IF(Q17&gt;0,Q17,0)))))</f>
        <v>157.5</v>
      </c>
      <c r="V17" s="70" t="n">
        <v>110</v>
      </c>
      <c r="W17" s="71" t="n">
        <v>120</v>
      </c>
      <c r="X17" s="73" t="n">
        <v>125</v>
      </c>
      <c r="Y17" s="72"/>
      <c r="Z17" s="77" t="n">
        <f aca="false">(IF(((X17&gt;0)*AND(X17&lt;&gt;"-")),X17,(IF(((W17&gt;0)*AND(W17&lt;&gt;"-")),W17,(IF(((V17&gt;0)*AND(V17&lt;&gt;"-")),V17,0)))))+U17)</f>
        <v>282.5</v>
      </c>
      <c r="AA17" s="56" t="n">
        <f aca="false">B17-(TRUNC(B17))</f>
        <v>0.599999999999994</v>
      </c>
      <c r="AB17" s="57" t="n">
        <f aca="false">VLOOKUP((TRUNC(B17)),(IF(F17="F",'Reshel-Damas'!$A$3:$E$83,'Reshel-Hombres'!$A$3:$E$130)),IF(((AA17&gt;=0)*AND(AA17&lt;=0.25)),2,(IF(((AA17&gt;0.25)*AND(AA17&lt;=0.5)),3,(IF(((AA17&gt;0.5)*AND(AA17&lt;=0.75)),4,(IF(((AA17&gt;0.75)*AND(AA17&lt;=0.99)),5))))))))</f>
        <v>1.655</v>
      </c>
      <c r="AC17" s="58"/>
      <c r="AD17" s="59" t="n">
        <f aca="false">IF((($AF$3-G17)&gt;=40),(VLOOKUP(($AF$3-G17),McCulloch!$A$2:$B$52,2))*Z17,"-")</f>
        <v>704.555</v>
      </c>
      <c r="AE17" s="60" t="s">
        <v>29</v>
      </c>
    </row>
    <row r="18" s="61" customFormat="true" ht="20.25" hidden="false" customHeight="false" outlineLevel="0" collapsed="false">
      <c r="A18" s="62" t="n">
        <f aca="false">1+A17</f>
        <v>14</v>
      </c>
      <c r="B18" s="63" t="n">
        <v>68</v>
      </c>
      <c r="C18" s="64" t="s">
        <v>41</v>
      </c>
      <c r="D18" s="45" t="n">
        <f aca="false">IF(F18="M",(VLOOKUP(B18,Categorias!$A$2:$B$14,2,TRUE())),(VLOOKUP(B18,Categorias!$C$2:$D$11,2,TRUE())))</f>
        <v>75</v>
      </c>
      <c r="E18" s="65" t="s">
        <v>56</v>
      </c>
      <c r="F18" s="66" t="s">
        <v>53</v>
      </c>
      <c r="G18" s="78"/>
      <c r="H18" s="67"/>
      <c r="I18" s="49" t="s">
        <v>27</v>
      </c>
      <c r="J18" s="68" t="s">
        <v>28</v>
      </c>
      <c r="K18" s="69"/>
      <c r="L18" s="70" t="n">
        <v>90</v>
      </c>
      <c r="M18" s="73" t="n">
        <v>95</v>
      </c>
      <c r="N18" s="71" t="n">
        <v>-100</v>
      </c>
      <c r="O18" s="72"/>
      <c r="P18" s="69"/>
      <c r="Q18" s="70" t="n">
        <v>45</v>
      </c>
      <c r="R18" s="71" t="n">
        <v>-50</v>
      </c>
      <c r="S18" s="73" t="n">
        <v>50</v>
      </c>
      <c r="T18" s="72"/>
      <c r="U18" s="45" t="n">
        <f aca="false">IF(N18&gt;0,N18,(IF(M18&gt;0,M18,(IF(L18&gt;0,L18,0)))))+IF(S18&gt;0,S18,(IF(R18&gt;0,R18,(IF(Q18&gt;0,Q18,0)))))</f>
        <v>145</v>
      </c>
      <c r="V18" s="76" t="n">
        <v>100</v>
      </c>
      <c r="W18" s="71" t="n">
        <v>-110</v>
      </c>
      <c r="X18" s="71" t="n">
        <v>-110</v>
      </c>
      <c r="Y18" s="72"/>
      <c r="Z18" s="77" t="n">
        <f aca="false">(IF(((X18&gt;0)*AND(X18&lt;&gt;"-")),X18,(IF(((W18&gt;0)*AND(W18&lt;&gt;"-")),W18,(IF(((V18&gt;0)*AND(V18&lt;&gt;"-")),V18,0)))))+U18)</f>
        <v>245</v>
      </c>
      <c r="AA18" s="56" t="n">
        <f aca="false">B18-(TRUNC(B18))</f>
        <v>0</v>
      </c>
      <c r="AB18" s="57" t="n">
        <f aca="false">VLOOKUP((TRUNC(B18)),(IF(F18="F",'Reshel-Damas'!$A$3:$E$83,'Reshel-Hombres'!$A$3:$E$130)),IF(((AA18&gt;=0)*AND(AA18&lt;=0.25)),2,(IF(((AA18&gt;0.25)*AND(AA18&lt;=0.5)),3,(IF(((AA18&gt;0.5)*AND(AA18&lt;=0.75)),4,(IF(((AA18&gt;0.75)*AND(AA18&lt;=0.99)),5))))))))</f>
        <v>1.631</v>
      </c>
      <c r="AC18" s="58"/>
      <c r="AD18" s="59" t="n">
        <f aca="false">IF((($AF$3-G18)&gt;=40),(VLOOKUP(($AF$3-G18),McCulloch!$A$2:$B$52,2))*Z18,"-")</f>
        <v>611.03</v>
      </c>
      <c r="AE18" s="60" t="s">
        <v>29</v>
      </c>
    </row>
    <row r="19" s="61" customFormat="true" ht="20.25" hidden="false" customHeight="false" outlineLevel="0" collapsed="false">
      <c r="A19" s="62" t="n">
        <f aca="false">1+A18</f>
        <v>15</v>
      </c>
      <c r="B19" s="63" t="n">
        <v>108</v>
      </c>
      <c r="C19" s="64" t="s">
        <v>41</v>
      </c>
      <c r="D19" s="45" t="str">
        <f aca="false">IF(F19="M",(VLOOKUP(B19,Categorias!$A$2:$B$14,2,TRUE())),(VLOOKUP(B19,Categorias!$C$2:$D$11,2,TRUE())))</f>
        <v>+90</v>
      </c>
      <c r="E19" s="65" t="s">
        <v>57</v>
      </c>
      <c r="F19" s="66" t="s">
        <v>53</v>
      </c>
      <c r="G19" s="67"/>
      <c r="H19" s="67"/>
      <c r="I19" s="49" t="s">
        <v>27</v>
      </c>
      <c r="J19" s="68" t="s">
        <v>28</v>
      </c>
      <c r="K19" s="69"/>
      <c r="L19" s="70" t="n">
        <v>120</v>
      </c>
      <c r="M19" s="71" t="n">
        <v>130</v>
      </c>
      <c r="N19" s="73" t="n">
        <v>135</v>
      </c>
      <c r="O19" s="72"/>
      <c r="P19" s="69"/>
      <c r="Q19" s="76" t="n">
        <v>60</v>
      </c>
      <c r="R19" s="71" t="n">
        <v>-65</v>
      </c>
      <c r="S19" s="71" t="n">
        <v>-65</v>
      </c>
      <c r="T19" s="72"/>
      <c r="U19" s="45" t="n">
        <f aca="false">IF(N19&gt;0,N19,(IF(M19&gt;0,M19,(IF(L19&gt;0,L19,0)))))+IF(S19&gt;0,S19,(IF(R19&gt;0,R19,(IF(Q19&gt;0,Q19,0)))))</f>
        <v>195</v>
      </c>
      <c r="V19" s="70" t="n">
        <v>150</v>
      </c>
      <c r="W19" s="79" t="n">
        <v>160</v>
      </c>
      <c r="X19" s="73" t="n">
        <v>170</v>
      </c>
      <c r="Y19" s="72"/>
      <c r="Z19" s="77" t="n">
        <f aca="false">(IF(((X19&gt;0)*AND(X19&lt;&gt;"-")),X19,(IF(((W19&gt;0)*AND(W19&lt;&gt;"-")),W19,(IF(((V19&gt;0)*AND(V19&lt;&gt;"-")),V19,0)))))+U19)</f>
        <v>365</v>
      </c>
      <c r="AA19" s="56" t="n">
        <f aca="false">B19-(TRUNC(B19))</f>
        <v>0</v>
      </c>
      <c r="AB19" s="57" t="n">
        <f aca="false">VLOOKUP((TRUNC(B19)),(IF(F19="F",'Reshel-Damas'!$A$3:$E$83,'Reshel-Hombres'!$A$3:$E$130)),IF(((AA19&gt;=0)*AND(AA19&lt;=0.25)),2,(IF(((AA19&gt;0.25)*AND(AA19&lt;=0.5)),3,(IF(((AA19&gt;0.5)*AND(AA19&lt;=0.75)),4,(IF(((AA19&gt;0.75)*AND(AA19&lt;=0.99)),5))))))))</f>
        <v>1.333</v>
      </c>
      <c r="AC19" s="58"/>
      <c r="AD19" s="59" t="n">
        <f aca="false">IF((($AF$3-G19)&gt;=40),(VLOOKUP(($AF$3-G19),McCulloch!$A$2:$B$52,2))*Z19,"-")</f>
        <v>910.31</v>
      </c>
      <c r="AE19" s="60" t="s">
        <v>29</v>
      </c>
    </row>
    <row r="20" s="61" customFormat="true" ht="20.25" hidden="false" customHeight="false" outlineLevel="0" collapsed="false">
      <c r="A20" s="62" t="n">
        <f aca="false">1+A19</f>
        <v>16</v>
      </c>
      <c r="B20" s="63" t="n">
        <v>60</v>
      </c>
      <c r="C20" s="64" t="s">
        <v>58</v>
      </c>
      <c r="D20" s="45" t="n">
        <f aca="false">IF(F20="M",(VLOOKUP(B20,Categorias!$A$2:$B$14,2,TRUE())),(VLOOKUP(B20,Categorias!$C$2:$D$11,2,TRUE())))</f>
        <v>60</v>
      </c>
      <c r="E20" s="74" t="s">
        <v>59</v>
      </c>
      <c r="F20" s="75" t="s">
        <v>53</v>
      </c>
      <c r="G20" s="67"/>
      <c r="H20" s="67"/>
      <c r="I20" s="49" t="s">
        <v>27</v>
      </c>
      <c r="J20" s="68" t="s">
        <v>28</v>
      </c>
      <c r="K20" s="69"/>
      <c r="L20" s="70" t="n">
        <v>-105</v>
      </c>
      <c r="M20" s="71" t="n">
        <v>105</v>
      </c>
      <c r="N20" s="73" t="n">
        <v>110</v>
      </c>
      <c r="O20" s="72"/>
      <c r="P20" s="69"/>
      <c r="Q20" s="76" t="n">
        <v>50</v>
      </c>
      <c r="R20" s="71" t="n">
        <v>-55</v>
      </c>
      <c r="S20" s="71" t="n">
        <v>-55</v>
      </c>
      <c r="T20" s="72"/>
      <c r="U20" s="45" t="n">
        <f aca="false">IF(N20&gt;0,N20,(IF(M20&gt;0,M20,(IF(L20&gt;0,L20,0)))))+IF(S20&gt;0,S20,(IF(R20&gt;0,R20,(IF(Q20&gt;0,Q20,0)))))</f>
        <v>160</v>
      </c>
      <c r="V20" s="70" t="n">
        <v>120</v>
      </c>
      <c r="W20" s="71" t="n">
        <v>130</v>
      </c>
      <c r="X20" s="73" t="n">
        <v>137.5</v>
      </c>
      <c r="Y20" s="72"/>
      <c r="Z20" s="77" t="n">
        <f aca="false">(IF(((X20&gt;0)*AND(X20&lt;&gt;"-")),X20,(IF(((W20&gt;0)*AND(W20&lt;&gt;"-")),W20,(IF(((V20&gt;0)*AND(V20&lt;&gt;"-")),V20,0)))))+U20)</f>
        <v>297.5</v>
      </c>
      <c r="AA20" s="56" t="n">
        <f aca="false">B20-(TRUNC(B20))</f>
        <v>0</v>
      </c>
      <c r="AB20" s="57" t="n">
        <f aca="false">VLOOKUP((TRUNC(B20)),(IF(F20="F",'Reshel-Damas'!$A$3:$E$83,'Reshel-Hombres'!$A$3:$E$130)),IF(((AA20&gt;=0)*AND(AA20&lt;=0.25)),2,(IF(((AA20&gt;0.25)*AND(AA20&lt;=0.5)),3,(IF(((AA20&gt;0.5)*AND(AA20&lt;=0.75)),4,(IF(((AA20&gt;0.75)*AND(AA20&lt;=0.99)),5))))))))</f>
        <v>1.783</v>
      </c>
      <c r="AC20" s="58"/>
      <c r="AD20" s="59" t="n">
        <f aca="false">IF((($AF$3-G20)&gt;=40),(VLOOKUP(($AF$3-G20),McCulloch!$A$2:$B$52,2))*Z20,"-")</f>
        <v>741.965</v>
      </c>
      <c r="AE20" s="60" t="s">
        <v>29</v>
      </c>
    </row>
    <row r="21" s="61" customFormat="true" ht="20.25" hidden="false" customHeight="false" outlineLevel="0" collapsed="false">
      <c r="A21" s="62" t="n">
        <f aca="false">1+A20</f>
        <v>17</v>
      </c>
      <c r="B21" s="63" t="n">
        <v>71</v>
      </c>
      <c r="C21" s="64" t="s">
        <v>58</v>
      </c>
      <c r="D21" s="45" t="n">
        <f aca="false">IF(F21="M",(VLOOKUP(B21,Categorias!$A$2:$B$14,2,TRUE())),(VLOOKUP(B21,Categorias!$C$2:$D$11,2,TRUE())))</f>
        <v>75</v>
      </c>
      <c r="E21" s="74" t="s">
        <v>60</v>
      </c>
      <c r="F21" s="75" t="s">
        <v>53</v>
      </c>
      <c r="G21" s="67"/>
      <c r="H21" s="67" t="n">
        <f aca="false">$AF$3-G21</f>
        <v>2013</v>
      </c>
      <c r="I21" s="49" t="s">
        <v>27</v>
      </c>
      <c r="J21" s="68" t="s">
        <v>28</v>
      </c>
      <c r="K21" s="69"/>
      <c r="L21" s="70" t="n">
        <v>-70</v>
      </c>
      <c r="M21" s="73" t="n">
        <v>70</v>
      </c>
      <c r="N21" s="71" t="n">
        <v>-75</v>
      </c>
      <c r="O21" s="72"/>
      <c r="P21" s="69"/>
      <c r="Q21" s="70" t="n">
        <v>45</v>
      </c>
      <c r="R21" s="71" t="n">
        <v>50</v>
      </c>
      <c r="S21" s="73" t="n">
        <v>52.5</v>
      </c>
      <c r="T21" s="72"/>
      <c r="U21" s="45" t="n">
        <f aca="false">IF(N21&gt;0,N21,(IF(M21&gt;0,M21,(IF(L21&gt;0,L21,0)))))+IF(S21&gt;0,S21,(IF(R21&gt;0,R21,(IF(Q21&gt;0,Q21,0)))))</f>
        <v>122.5</v>
      </c>
      <c r="V21" s="70" t="n">
        <v>100</v>
      </c>
      <c r="W21" s="71" t="n">
        <v>105</v>
      </c>
      <c r="X21" s="73" t="n">
        <v>110</v>
      </c>
      <c r="Y21" s="72"/>
      <c r="Z21" s="77" t="n">
        <f aca="false">(IF(((X21&gt;0)*AND(X21&lt;&gt;"-")),X21,(IF(((W21&gt;0)*AND(W21&lt;&gt;"-")),W21,(IF(((V21&gt;0)*AND(V21&lt;&gt;"-")),V21,0)))))+U21)</f>
        <v>232.5</v>
      </c>
      <c r="AA21" s="56" t="n">
        <f aca="false">B21-(TRUNC(B21))</f>
        <v>0</v>
      </c>
      <c r="AB21" s="57" t="n">
        <f aca="false">VLOOKUP((TRUNC(B21)),(IF(F21="F",'Reshel-Damas'!$A$3:$E$83,'Reshel-Hombres'!$A$3:$E$130)),IF(((AA21&gt;=0)*AND(AA21&lt;=0.25)),2,(IF(((AA21&gt;0.25)*AND(AA21&lt;=0.5)),3,(IF(((AA21&gt;0.5)*AND(AA21&lt;=0.75)),4,(IF(((AA21&gt;0.75)*AND(AA21&lt;=0.99)),5))))))))</f>
        <v>1.592</v>
      </c>
      <c r="AC21" s="58"/>
      <c r="AD21" s="59" t="n">
        <f aca="false">IF((($AF$3-G21)&gt;=40),(VLOOKUP(($AF$3-G21),McCulloch!$A$2:$B$52,2))*Z21,"-")</f>
        <v>579.855</v>
      </c>
      <c r="AE21" s="60" t="s">
        <v>29</v>
      </c>
    </row>
    <row r="22" s="61" customFormat="true" ht="20.25" hidden="false" customHeight="false" outlineLevel="0" collapsed="false">
      <c r="A22" s="62" t="n">
        <f aca="false">1+A21</f>
        <v>18</v>
      </c>
      <c r="B22" s="63" t="n">
        <v>55</v>
      </c>
      <c r="C22" s="64" t="s">
        <v>24</v>
      </c>
      <c r="D22" s="45" t="n">
        <f aca="false">IF(F22="M",(VLOOKUP(B22,Categorias!$A$2:$B$14,2,TRUE())),(VLOOKUP(B22,Categorias!$C$2:$D$11,2,TRUE())))</f>
        <v>56</v>
      </c>
      <c r="E22" s="74" t="s">
        <v>61</v>
      </c>
      <c r="F22" s="75" t="s">
        <v>26</v>
      </c>
      <c r="G22" s="67"/>
      <c r="H22" s="67" t="n">
        <f aca="false">$AF$3-G22</f>
        <v>2013</v>
      </c>
      <c r="I22" s="49" t="s">
        <v>27</v>
      </c>
      <c r="J22" s="68" t="s">
        <v>28</v>
      </c>
      <c r="K22" s="69"/>
      <c r="L22" s="70" t="n">
        <v>70</v>
      </c>
      <c r="M22" s="71" t="n">
        <v>75</v>
      </c>
      <c r="N22" s="73" t="n">
        <v>80</v>
      </c>
      <c r="O22" s="72"/>
      <c r="P22" s="69"/>
      <c r="Q22" s="70" t="n">
        <v>-70</v>
      </c>
      <c r="R22" s="73" t="n">
        <v>70</v>
      </c>
      <c r="S22" s="71" t="n">
        <v>-75</v>
      </c>
      <c r="T22" s="72"/>
      <c r="U22" s="45" t="n">
        <f aca="false">IF(N22&gt;0,N22,(IF(M22&gt;0,M22,(IF(L22&gt;0,L22,0)))))+IF(S22&gt;0,S22,(IF(R22&gt;0,R22,(IF(Q22&gt;0,Q22,0)))))</f>
        <v>150</v>
      </c>
      <c r="V22" s="70" t="n">
        <v>90</v>
      </c>
      <c r="W22" s="71" t="n">
        <v>100</v>
      </c>
      <c r="X22" s="71" t="n">
        <v>110</v>
      </c>
      <c r="Y22" s="72"/>
      <c r="Z22" s="55" t="n">
        <f aca="false">(IF(((X22&gt;0)*AND(X22&lt;&gt;"-")),X22,(IF(((W22&gt;0)*AND(W22&lt;&gt;"-")),W22,(IF(((V22&gt;0)*AND(V22&lt;&gt;"-")),V22,0)))))+U22)</f>
        <v>260</v>
      </c>
      <c r="AA22" s="56" t="n">
        <f aca="false">B22-(TRUNC(B22))</f>
        <v>0</v>
      </c>
      <c r="AB22" s="57" t="n">
        <f aca="false">VLOOKUP((TRUNC(B22)),(IF(F22="F",'Reshel-Damas'!$A$3:$E$83,'Reshel-Hombres'!$A$3:$E$130)),IF(((AA22&gt;=0)*AND(AA22&lt;=0.25)),2,(IF(((AA22&gt;0.25)*AND(AA22&lt;=0.5)),3,(IF(((AA22&gt;0.5)*AND(AA22&lt;=0.75)),4,(IF(((AA22&gt;0.75)*AND(AA22&lt;=0.99)),5))))))))</f>
        <v>1.642</v>
      </c>
      <c r="AC22" s="58"/>
      <c r="AD22" s="59" t="n">
        <f aca="false">IF((($AF$3-G22)&gt;=40),(VLOOKUP(($AF$3-G22),McCulloch!$A$2:$B$52,2))*Z22,"-")</f>
        <v>648.44</v>
      </c>
      <c r="AE22" s="60" t="s">
        <v>29</v>
      </c>
    </row>
    <row r="23" s="61" customFormat="true" ht="20.25" hidden="false" customHeight="false" outlineLevel="0" collapsed="false">
      <c r="A23" s="62" t="n">
        <f aca="false">1+A22</f>
        <v>19</v>
      </c>
      <c r="B23" s="63" t="n">
        <v>65.9</v>
      </c>
      <c r="C23" s="64" t="s">
        <v>24</v>
      </c>
      <c r="D23" s="45" t="n">
        <f aca="false">IF(F23="M",(VLOOKUP(B23,Categorias!$A$2:$B$14,2,TRUE())),(VLOOKUP(B23,Categorias!$C$2:$D$11,2,TRUE())))</f>
        <v>67.5</v>
      </c>
      <c r="E23" s="65" t="s">
        <v>25</v>
      </c>
      <c r="F23" s="66" t="s">
        <v>26</v>
      </c>
      <c r="G23" s="67"/>
      <c r="H23" s="67" t="n">
        <f aca="false">$AF$3-G23</f>
        <v>2013</v>
      </c>
      <c r="I23" s="49" t="s">
        <v>27</v>
      </c>
      <c r="J23" s="68" t="s">
        <v>28</v>
      </c>
      <c r="K23" s="69"/>
      <c r="L23" s="70" t="n">
        <v>115</v>
      </c>
      <c r="M23" s="73" t="n">
        <v>130</v>
      </c>
      <c r="N23" s="71" t="n">
        <v>-140</v>
      </c>
      <c r="O23" s="72"/>
      <c r="P23" s="69"/>
      <c r="Q23" s="70" t="n">
        <v>90</v>
      </c>
      <c r="R23" s="71" t="n">
        <v>100</v>
      </c>
      <c r="S23" s="73" t="n">
        <v>102.5</v>
      </c>
      <c r="T23" s="72"/>
      <c r="U23" s="45" t="n">
        <f aca="false">IF(N23&gt;0,N23,(IF(M23&gt;0,M23,(IF(L23&gt;0,L23,0)))))+IF(S23&gt;0,S23,(IF(R23&gt;0,R23,(IF(Q23&gt;0,Q23,0)))))</f>
        <v>232.5</v>
      </c>
      <c r="V23" s="70" t="n">
        <v>170</v>
      </c>
      <c r="W23" s="71" t="n">
        <v>185</v>
      </c>
      <c r="X23" s="73" t="n">
        <v>192.5</v>
      </c>
      <c r="Y23" s="72"/>
      <c r="Z23" s="77" t="n">
        <f aca="false">(IF(((X23&gt;0)*AND(X23&lt;&gt;"-")),X23,(IF(((W23&gt;0)*AND(W23&lt;&gt;"-")),W23,(IF(((V23&gt;0)*AND(V23&lt;&gt;"-")),V23,0)))))+U23)</f>
        <v>425</v>
      </c>
      <c r="AA23" s="56" t="n">
        <f aca="false">B23-(TRUNC(B23))</f>
        <v>0.900000000000006</v>
      </c>
      <c r="AB23" s="57" t="n">
        <f aca="false">VLOOKUP((TRUNC(B23)),(IF(F23="F",'Reshel-Damas'!$A$3:$E$83,'Reshel-Hombres'!$A$3:$E$130)),IF(((AA23&gt;=0)*AND(AA23&lt;=0.25)),2,(IF(((AA23&gt;0.25)*AND(AA23&lt;=0.5)),3,(IF(((AA23&gt;0.5)*AND(AA23&lt;=0.75)),4,(IF(((AA23&gt;0.75)*AND(AA23&lt;=0.99)),5))))))))</f>
        <v>1.273</v>
      </c>
      <c r="AC23" s="58"/>
      <c r="AD23" s="59" t="n">
        <f aca="false">IF((($AF$3-G23)&gt;=40),(VLOOKUP(($AF$3-G23),McCulloch!$A$2:$B$52,2))*Z23,"-")</f>
        <v>1059.95</v>
      </c>
      <c r="AE23" s="60" t="s">
        <v>29</v>
      </c>
    </row>
    <row r="24" s="61" customFormat="true" ht="20.25" hidden="false" customHeight="false" outlineLevel="0" collapsed="false">
      <c r="A24" s="62" t="n">
        <f aca="false">1+A23</f>
        <v>20</v>
      </c>
      <c r="B24" s="63" t="n">
        <v>70</v>
      </c>
      <c r="C24" s="64" t="s">
        <v>24</v>
      </c>
      <c r="D24" s="45" t="n">
        <f aca="false">IF(F24="M",(VLOOKUP(B24,Categorias!$A$2:$B$14,2,TRUE())),(VLOOKUP(B24,Categorias!$C$2:$D$11,2,TRUE())))</f>
        <v>75</v>
      </c>
      <c r="E24" s="65" t="s">
        <v>30</v>
      </c>
      <c r="F24" s="66" t="s">
        <v>26</v>
      </c>
      <c r="G24" s="67"/>
      <c r="H24" s="67" t="n">
        <f aca="false">$AF$3-G24</f>
        <v>2013</v>
      </c>
      <c r="I24" s="49" t="s">
        <v>27</v>
      </c>
      <c r="J24" s="68" t="s">
        <v>28</v>
      </c>
      <c r="K24" s="69"/>
      <c r="L24" s="70" t="n">
        <v>120</v>
      </c>
      <c r="M24" s="71" t="n">
        <v>130</v>
      </c>
      <c r="N24" s="73" t="n">
        <v>140</v>
      </c>
      <c r="O24" s="72"/>
      <c r="P24" s="69"/>
      <c r="Q24" s="70" t="n">
        <v>90</v>
      </c>
      <c r="R24" s="71" t="n">
        <v>100</v>
      </c>
      <c r="S24" s="73" t="n">
        <v>102.5</v>
      </c>
      <c r="T24" s="72"/>
      <c r="U24" s="45" t="n">
        <f aca="false">IF(N24&gt;0,N24,(IF(M24&gt;0,M24,(IF(L24&gt;0,L24,0)))))+IF(S24&gt;0,S24,(IF(R24&gt;0,R24,(IF(Q24&gt;0,Q24,0)))))</f>
        <v>242.5</v>
      </c>
      <c r="V24" s="70" t="n">
        <v>170</v>
      </c>
      <c r="W24" s="71" t="n">
        <v>185</v>
      </c>
      <c r="X24" s="73" t="n">
        <v>192.5</v>
      </c>
      <c r="Y24" s="72"/>
      <c r="Z24" s="77" t="n">
        <f aca="false">(IF(((X24&gt;0)*AND(X24&lt;&gt;"-")),X24,(IF(((W24&gt;0)*AND(W24&lt;&gt;"-")),W24,(IF(((V24&gt;0)*AND(V24&lt;&gt;"-")),V24,0)))))+U24)</f>
        <v>435</v>
      </c>
      <c r="AA24" s="56" t="n">
        <f aca="false">B24-(TRUNC(B24))</f>
        <v>0</v>
      </c>
      <c r="AB24" s="57" t="n">
        <f aca="false">VLOOKUP((TRUNC(B24)),(IF(F24="F",'Reshel-Damas'!$A$3:$E$83,'Reshel-Hombres'!$A$3:$E$130)),IF(((AA24&gt;=0)*AND(AA24&lt;=0.25)),2,(IF(((AA24&gt;0.25)*AND(AA24&lt;=0.5)),3,(IF(((AA24&gt;0.5)*AND(AA24&lt;=0.75)),4,(IF(((AA24&gt;0.75)*AND(AA24&lt;=0.99)),5))))))))</f>
        <v>1.194</v>
      </c>
      <c r="AC24" s="58"/>
      <c r="AD24" s="59" t="n">
        <f aca="false">IF((($AF$3-G24)&gt;=40),(VLOOKUP(($AF$3-G24),McCulloch!$A$2:$B$52,2))*Z24,"-")</f>
        <v>1084.89</v>
      </c>
      <c r="AE24" s="60" t="s">
        <v>29</v>
      </c>
    </row>
    <row r="25" s="61" customFormat="true" ht="18.75" hidden="false" customHeight="false" outlineLevel="0" collapsed="false">
      <c r="A25" s="62" t="n">
        <f aca="false">1+A24</f>
        <v>21</v>
      </c>
      <c r="B25" s="63" t="n">
        <v>74.3</v>
      </c>
      <c r="C25" s="64" t="s">
        <v>62</v>
      </c>
      <c r="D25" s="45" t="n">
        <f aca="false">IF(F25="M",(VLOOKUP(B25,Categorias!$A$2:$B$14,2,TRUE())),(VLOOKUP(B25,Categorias!$C$2:$D$11,2,TRUE())))</f>
        <v>75</v>
      </c>
      <c r="E25" s="74" t="s">
        <v>63</v>
      </c>
      <c r="F25" s="75" t="s">
        <v>26</v>
      </c>
      <c r="G25" s="67"/>
      <c r="H25" s="67" t="n">
        <f aca="false">$AF$3-G25</f>
        <v>2013</v>
      </c>
      <c r="I25" s="71" t="s">
        <v>33</v>
      </c>
      <c r="J25" s="68" t="s">
        <v>34</v>
      </c>
      <c r="K25" s="69"/>
      <c r="L25" s="70" t="n">
        <v>150</v>
      </c>
      <c r="M25" s="80" t="n">
        <v>157</v>
      </c>
      <c r="N25" s="71" t="n">
        <v>-162.5</v>
      </c>
      <c r="O25" s="72"/>
      <c r="P25" s="69"/>
      <c r="Q25" s="70" t="n">
        <v>105</v>
      </c>
      <c r="R25" s="71" t="n">
        <v>-110</v>
      </c>
      <c r="S25" s="71" t="n">
        <v>-110</v>
      </c>
      <c r="T25" s="72"/>
      <c r="U25" s="45" t="n">
        <f aca="false">IF(N25&gt;0,N25,(IF(M25&gt;0,M25,(IF(L25&gt;0,L25,0)))))+IF(S25&gt;0,S25,(IF(R25&gt;0,R25,(IF(Q25&gt;0,Q25,0)))))</f>
        <v>262</v>
      </c>
      <c r="V25" s="70" t="n">
        <v>180</v>
      </c>
      <c r="W25" s="71" t="n">
        <v>190</v>
      </c>
      <c r="X25" s="71" t="n">
        <v>-200</v>
      </c>
      <c r="Y25" s="72"/>
      <c r="Z25" s="55" t="n">
        <f aca="false">(IF(((X25&gt;0)*AND(X25&lt;&gt;"-")),X25,(IF(((W25&gt;0)*AND(W25&lt;&gt;"-")),W25,(IF(((V25&gt;0)*AND(V25&lt;&gt;"-")),V25,0)))))+U25)</f>
        <v>452</v>
      </c>
      <c r="AA25" s="56" t="n">
        <f aca="false">B25-(TRUNC(B25))</f>
        <v>0.299999999999997</v>
      </c>
      <c r="AB25" s="57" t="n">
        <f aca="false">VLOOKUP((TRUNC(B25)),(IF(F25="F",'Reshel-Damas'!$A$3:$E$83,'Reshel-Hombres'!$A$3:$E$130)),IF(((AA25&gt;=0)*AND(AA25&lt;=0.25)),2,(IF(((AA25&gt;0.25)*AND(AA25&lt;=0.5)),3,(IF(((AA25&gt;0.5)*AND(AA25&lt;=0.75)),4,(IF(((AA25&gt;0.75)*AND(AA25&lt;=0.99)),5))))))))</f>
        <v>1.128</v>
      </c>
      <c r="AC25" s="58"/>
      <c r="AD25" s="59" t="n">
        <f aca="false">IF((($AF$3-G25)&gt;=40),(VLOOKUP(($AF$3-G25),McCulloch!$A$2:$B$52,2))*Z25,"-")</f>
        <v>1127.288</v>
      </c>
      <c r="AE25" s="60" t="s">
        <v>64</v>
      </c>
    </row>
    <row r="26" s="61" customFormat="true" ht="20.25" hidden="false" customHeight="false" outlineLevel="0" collapsed="false">
      <c r="A26" s="62" t="n">
        <f aca="false">1+A25</f>
        <v>22</v>
      </c>
      <c r="B26" s="63" t="n">
        <v>84.2</v>
      </c>
      <c r="C26" s="64" t="s">
        <v>31</v>
      </c>
      <c r="D26" s="45" t="n">
        <f aca="false">IF(F26="M",(VLOOKUP(B26,Categorias!$A$2:$B$14,2,TRUE())),(VLOOKUP(B26,Categorias!$C$2:$D$11,2,TRUE())))</f>
        <v>90</v>
      </c>
      <c r="E26" s="74" t="s">
        <v>65</v>
      </c>
      <c r="F26" s="75" t="s">
        <v>26</v>
      </c>
      <c r="G26" s="78"/>
      <c r="H26" s="67" t="n">
        <f aca="false">$AF$3-G26</f>
        <v>2013</v>
      </c>
      <c r="I26" s="49" t="s">
        <v>27</v>
      </c>
      <c r="J26" s="68" t="s">
        <v>28</v>
      </c>
      <c r="K26" s="69"/>
      <c r="L26" s="70" t="n">
        <v>-130</v>
      </c>
      <c r="M26" s="71" t="n">
        <v>-135</v>
      </c>
      <c r="N26" s="73" t="n">
        <v>135</v>
      </c>
      <c r="O26" s="72"/>
      <c r="P26" s="69"/>
      <c r="Q26" s="70" t="n">
        <v>130</v>
      </c>
      <c r="R26" s="71" t="n">
        <v>140</v>
      </c>
      <c r="S26" s="73" t="n">
        <v>142.5</v>
      </c>
      <c r="T26" s="72"/>
      <c r="U26" s="45" t="n">
        <f aca="false">IF(N26&gt;0,N26,(IF(M26&gt;0,M26,(IF(L26&gt;0,L26,0)))))+IF(S26&gt;0,S26,(IF(R26&gt;0,R26,(IF(Q26&gt;0,Q26,0)))))</f>
        <v>277.5</v>
      </c>
      <c r="V26" s="70" t="n">
        <v>160</v>
      </c>
      <c r="W26" s="71" t="n">
        <v>175</v>
      </c>
      <c r="X26" s="73" t="n">
        <v>185</v>
      </c>
      <c r="Y26" s="72"/>
      <c r="Z26" s="77" t="n">
        <f aca="false">(IF(((X26&gt;0)*AND(X26&lt;&gt;"-")),X26,(IF(((W26&gt;0)*AND(W26&lt;&gt;"-")),W26,(IF(((V26&gt;0)*AND(V26&lt;&gt;"-")),V26,0)))))+U26)</f>
        <v>462.5</v>
      </c>
      <c r="AA26" s="56" t="n">
        <f aca="false">B26-(TRUNC(B26))</f>
        <v>0.200000000000003</v>
      </c>
      <c r="AB26" s="57" t="n">
        <f aca="false">VLOOKUP((TRUNC(B26)),(IF(F26="F",'Reshel-Damas'!$A$3:$E$83,'Reshel-Hombres'!$A$3:$E$130)),IF(((AA26&gt;=0)*AND(AA26&lt;=0.25)),2,(IF(((AA26&gt;0.25)*AND(AA26&lt;=0.5)),3,(IF(((AA26&gt;0.5)*AND(AA26&lt;=0.75)),4,(IF(((AA26&gt;0.75)*AND(AA26&lt;=0.99)),5))))))))</f>
        <v>1.015</v>
      </c>
      <c r="AC26" s="58"/>
      <c r="AD26" s="59" t="n">
        <f aca="false">IF((($AF$3-G26)&gt;=40),(VLOOKUP(($AF$3-G26),McCulloch!$A$2:$B$52,2))*Z26,"-")</f>
        <v>1153.475</v>
      </c>
      <c r="AE26" s="60" t="s">
        <v>64</v>
      </c>
    </row>
    <row r="27" s="61" customFormat="true" ht="20.25" hidden="false" customHeight="false" outlineLevel="0" collapsed="false">
      <c r="A27" s="62" t="n">
        <f aca="false">1+A26</f>
        <v>23</v>
      </c>
      <c r="B27" s="81" t="n">
        <v>73.5</v>
      </c>
      <c r="C27" s="64" t="s">
        <v>31</v>
      </c>
      <c r="D27" s="45" t="n">
        <f aca="false">IF(F27="M",(VLOOKUP(B27,Categorias!$A$2:$B$14,2,TRUE())),(VLOOKUP(B27,Categorias!$C$2:$D$11,2,TRUE())))</f>
        <v>75</v>
      </c>
      <c r="E27" s="74" t="s">
        <v>66</v>
      </c>
      <c r="F27" s="75" t="s">
        <v>26</v>
      </c>
      <c r="G27" s="67"/>
      <c r="H27" s="67" t="n">
        <f aca="false">$AF$3-G27</f>
        <v>2013</v>
      </c>
      <c r="I27" s="49" t="s">
        <v>27</v>
      </c>
      <c r="J27" s="68" t="s">
        <v>28</v>
      </c>
      <c r="K27" s="69"/>
      <c r="L27" s="70" t="n">
        <v>-180</v>
      </c>
      <c r="M27" s="71" t="n">
        <v>185</v>
      </c>
      <c r="N27" s="73" t="n">
        <v>190</v>
      </c>
      <c r="O27" s="72"/>
      <c r="P27" s="69"/>
      <c r="Q27" s="70" t="n">
        <v>115</v>
      </c>
      <c r="R27" s="71" t="n">
        <v>125</v>
      </c>
      <c r="S27" s="73" t="n">
        <v>130</v>
      </c>
      <c r="T27" s="72"/>
      <c r="U27" s="45" t="n">
        <f aca="false">IF(N27&gt;0,N27,(IF(M27&gt;0,M27,(IF(L27&gt;0,L27,0)))))+IF(S27&gt;0,S27,(IF(R27&gt;0,R27,(IF(Q27&gt;0,Q27,0)))))</f>
        <v>320</v>
      </c>
      <c r="V27" s="70" t="n">
        <v>190</v>
      </c>
      <c r="W27" s="71" t="n">
        <v>205</v>
      </c>
      <c r="X27" s="73" t="n">
        <v>215</v>
      </c>
      <c r="Y27" s="72"/>
      <c r="Z27" s="77" t="n">
        <f aca="false">(IF(((X27&gt;0)*AND(X27&lt;&gt;"-")),X27,(IF(((W27&gt;0)*AND(W27&lt;&gt;"-")),W27,(IF(((V27&gt;0)*AND(V27&lt;&gt;"-")),V27,0)))))+U27)</f>
        <v>535</v>
      </c>
      <c r="AA27" s="56" t="n">
        <f aca="false">B27-(TRUNC(B27))</f>
        <v>0.5</v>
      </c>
      <c r="AB27" s="57" t="n">
        <f aca="false">VLOOKUP((TRUNC(B27)),(IF(F27="F",'Reshel-Damas'!$A$3:$E$83,'Reshel-Hombres'!$A$3:$E$130)),IF(((AA27&gt;=0)*AND(AA27&lt;=0.25)),2,(IF(((AA27&gt;0.25)*AND(AA27&lt;=0.5)),3,(IF(((AA27&gt;0.5)*AND(AA27&lt;=0.75)),4,(IF(((AA27&gt;0.75)*AND(AA27&lt;=0.99)),5))))))))</f>
        <v>1.143</v>
      </c>
      <c r="AC27" s="58"/>
      <c r="AD27" s="59" t="n">
        <f aca="false">IF((($AF$3-G27)&gt;=40),(VLOOKUP(($AF$3-G27),McCulloch!$A$2:$B$52,2))*Z27,"-")</f>
        <v>1334.29</v>
      </c>
      <c r="AE27" s="60" t="s">
        <v>29</v>
      </c>
    </row>
    <row r="28" s="61" customFormat="true" ht="20.25" hidden="false" customHeight="false" outlineLevel="0" collapsed="false">
      <c r="A28" s="62" t="n">
        <f aca="false">1+A27</f>
        <v>24</v>
      </c>
      <c r="B28" s="63" t="n">
        <v>75</v>
      </c>
      <c r="C28" s="64" t="s">
        <v>41</v>
      </c>
      <c r="D28" s="45" t="n">
        <f aca="false">IF(F28="M",(VLOOKUP(B28,Categorias!$A$2:$B$14,2,TRUE())),(VLOOKUP(B28,Categorias!$C$2:$D$11,2,TRUE())))</f>
        <v>75</v>
      </c>
      <c r="E28" s="65" t="s">
        <v>42</v>
      </c>
      <c r="F28" s="66" t="s">
        <v>26</v>
      </c>
      <c r="G28" s="67"/>
      <c r="H28" s="67" t="n">
        <f aca="false">$AF$3-G28</f>
        <v>2013</v>
      </c>
      <c r="I28" s="49" t="s">
        <v>27</v>
      </c>
      <c r="J28" s="68" t="s">
        <v>43</v>
      </c>
      <c r="K28" s="69"/>
      <c r="L28" s="76" t="n">
        <v>200</v>
      </c>
      <c r="M28" s="71" t="n">
        <v>-210</v>
      </c>
      <c r="N28" s="71" t="n">
        <v>-210</v>
      </c>
      <c r="O28" s="72"/>
      <c r="P28" s="69"/>
      <c r="Q28" s="70" t="n">
        <v>130</v>
      </c>
      <c r="R28" s="71" t="n">
        <v>137.5</v>
      </c>
      <c r="S28" s="71" t="n">
        <v>-142.5</v>
      </c>
      <c r="T28" s="72"/>
      <c r="U28" s="45" t="n">
        <f aca="false">IF(N28&gt;0,N28,(IF(M28&gt;0,M28,(IF(L28&gt;0,L28,0)))))+IF(S28&gt;0,S28,(IF(R28&gt;0,R28,(IF(Q28&gt;0,Q28,0)))))</f>
        <v>337.5</v>
      </c>
      <c r="V28" s="70" t="n">
        <v>200</v>
      </c>
      <c r="W28" s="71" t="n">
        <v>210</v>
      </c>
      <c r="X28" s="71" t="n">
        <v>-220</v>
      </c>
      <c r="Y28" s="72"/>
      <c r="Z28" s="55" t="n">
        <f aca="false">(IF(((X28&gt;0)*AND(X28&lt;&gt;"-")),X28,(IF(((W28&gt;0)*AND(W28&lt;&gt;"-")),W28,(IF(((V28&gt;0)*AND(V28&lt;&gt;"-")),V28,0)))))+U28)</f>
        <v>547.5</v>
      </c>
      <c r="AA28" s="56" t="n">
        <f aca="false">B28-(TRUNC(B28))</f>
        <v>0</v>
      </c>
      <c r="AB28" s="57" t="n">
        <f aca="false">VLOOKUP((TRUNC(B28)),(IF(F28="F",'Reshel-Damas'!$A$3:$E$83,'Reshel-Hombres'!$A$3:$E$130)),IF(((AA28&gt;=0)*AND(AA28&lt;=0.25)),2,(IF(((AA28&gt;0.25)*AND(AA28&lt;=0.5)),3,(IF(((AA28&gt;0.5)*AND(AA28&lt;=0.75)),4,(IF(((AA28&gt;0.75)*AND(AA28&lt;=0.99)),5))))))))</f>
        <v>1.117</v>
      </c>
      <c r="AC28" s="58"/>
      <c r="AD28" s="59" t="n">
        <f aca="false">IF((($AF$3-G28)&gt;=40),(VLOOKUP(($AF$3-G28),McCulloch!$A$2:$B$52,2))*Z28,"-")</f>
        <v>1365.465</v>
      </c>
      <c r="AE28" s="60" t="s">
        <v>29</v>
      </c>
    </row>
    <row r="29" s="61" customFormat="true" ht="20.25" hidden="false" customHeight="false" outlineLevel="0" collapsed="false">
      <c r="A29" s="62" t="n">
        <f aca="false">1+A28</f>
        <v>25</v>
      </c>
      <c r="B29" s="63" t="n">
        <v>78</v>
      </c>
      <c r="C29" s="64" t="s">
        <v>41</v>
      </c>
      <c r="D29" s="45" t="n">
        <f aca="false">IF(F29="M",(VLOOKUP(B29,Categorias!$A$2:$B$14,2,TRUE())),(VLOOKUP(B29,Categorias!$C$2:$D$11,2,TRUE())))</f>
        <v>82.5</v>
      </c>
      <c r="E29" s="74" t="s">
        <v>67</v>
      </c>
      <c r="F29" s="75" t="s">
        <v>26</v>
      </c>
      <c r="G29" s="67"/>
      <c r="H29" s="67" t="n">
        <f aca="false">$AF$3-G29</f>
        <v>2013</v>
      </c>
      <c r="I29" s="49" t="s">
        <v>27</v>
      </c>
      <c r="J29" s="68" t="s">
        <v>28</v>
      </c>
      <c r="K29" s="69"/>
      <c r="L29" s="70" t="n">
        <v>120</v>
      </c>
      <c r="M29" s="71" t="n">
        <v>140</v>
      </c>
      <c r="N29" s="73" t="n">
        <v>155</v>
      </c>
      <c r="O29" s="72"/>
      <c r="P29" s="69"/>
      <c r="Q29" s="70" t="n">
        <v>115</v>
      </c>
      <c r="R29" s="71" t="n">
        <v>-120</v>
      </c>
      <c r="S29" s="73" t="n">
        <v>125</v>
      </c>
      <c r="T29" s="72"/>
      <c r="U29" s="45" t="n">
        <f aca="false">IF(N29&gt;0,N29,(IF(M29&gt;0,M29,(IF(L29&gt;0,L29,0)))))+IF(S29&gt;0,S29,(IF(R29&gt;0,R29,(IF(Q29&gt;0,Q29,0)))))</f>
        <v>280</v>
      </c>
      <c r="V29" s="70" t="n">
        <v>170</v>
      </c>
      <c r="W29" s="73" t="n">
        <v>190</v>
      </c>
      <c r="X29" s="71" t="n">
        <v>-210</v>
      </c>
      <c r="Y29" s="72"/>
      <c r="Z29" s="77" t="n">
        <f aca="false">(IF(((X29&gt;0)*AND(X29&lt;&gt;"-")),X29,(IF(((W29&gt;0)*AND(W29&lt;&gt;"-")),W29,(IF(((V29&gt;0)*AND(V29&lt;&gt;"-")),V29,0)))))+U29)</f>
        <v>470</v>
      </c>
      <c r="AA29" s="56" t="n">
        <f aca="false">B29-(TRUNC(B29))</f>
        <v>0</v>
      </c>
      <c r="AB29" s="57" t="n">
        <f aca="false">VLOOKUP((TRUNC(B29)),(IF(F29="F",'Reshel-Damas'!$A$3:$E$83,'Reshel-Hombres'!$A$3:$E$130)),IF(((AA29&gt;=0)*AND(AA29&lt;=0.25)),2,(IF(((AA29&gt;0.25)*AND(AA29&lt;=0.5)),3,(IF(((AA29&gt;0.5)*AND(AA29&lt;=0.75)),4,(IF(((AA29&gt;0.75)*AND(AA29&lt;=0.99)),5))))))))</f>
        <v>1.078</v>
      </c>
      <c r="AC29" s="58"/>
      <c r="AD29" s="59" t="n">
        <f aca="false">IF((($AF$3-G29)&gt;=40),(VLOOKUP(($AF$3-G29),McCulloch!$A$2:$B$52,2))*Z29,"-")</f>
        <v>1172.18</v>
      </c>
      <c r="AE29" s="60" t="s">
        <v>29</v>
      </c>
    </row>
    <row r="30" s="61" customFormat="true" ht="20.25" hidden="false" customHeight="false" outlineLevel="0" collapsed="false">
      <c r="A30" s="62" t="n">
        <f aca="false">1+A29</f>
        <v>26</v>
      </c>
      <c r="B30" s="63" t="n">
        <v>82</v>
      </c>
      <c r="C30" s="64" t="s">
        <v>41</v>
      </c>
      <c r="D30" s="45" t="n">
        <f aca="false">IF(F30="M",(VLOOKUP(B30,Categorias!$A$2:$B$14,2,TRUE())),(VLOOKUP(B30,Categorias!$C$2:$D$11,2,TRUE())))</f>
        <v>82.5</v>
      </c>
      <c r="E30" s="74" t="s">
        <v>68</v>
      </c>
      <c r="F30" s="75" t="s">
        <v>26</v>
      </c>
      <c r="G30" s="67"/>
      <c r="H30" s="67" t="n">
        <f aca="false">$AF$3-G30</f>
        <v>2013</v>
      </c>
      <c r="I30" s="49" t="s">
        <v>27</v>
      </c>
      <c r="J30" s="68" t="s">
        <v>28</v>
      </c>
      <c r="K30" s="69"/>
      <c r="L30" s="70" t="n">
        <v>100</v>
      </c>
      <c r="M30" s="71" t="n">
        <v>105</v>
      </c>
      <c r="N30" s="71" t="n">
        <v>110</v>
      </c>
      <c r="O30" s="72"/>
      <c r="P30" s="69"/>
      <c r="Q30" s="70" t="n">
        <v>60</v>
      </c>
      <c r="R30" s="71" t="n">
        <v>65</v>
      </c>
      <c r="S30" s="71" t="n">
        <v>70</v>
      </c>
      <c r="T30" s="72"/>
      <c r="U30" s="45" t="n">
        <f aca="false">IF(N30&gt;0,N30,(IF(M30&gt;0,M30,(IF(L30&gt;0,L30,0)))))+IF(S30&gt;0,S30,(IF(R30&gt;0,R30,(IF(Q30&gt;0,Q30,0)))))</f>
        <v>180</v>
      </c>
      <c r="V30" s="70" t="n">
        <v>150</v>
      </c>
      <c r="W30" s="71" t="n">
        <v>160</v>
      </c>
      <c r="X30" s="71" t="n">
        <v>170</v>
      </c>
      <c r="Y30" s="72"/>
      <c r="Z30" s="55" t="n">
        <f aca="false">(IF(((X30&gt;0)*AND(X30&lt;&gt;"-")),X30,(IF(((W30&gt;0)*AND(W30&lt;&gt;"-")),W30,(IF(((V30&gt;0)*AND(V30&lt;&gt;"-")),V30,0)))))+U30)</f>
        <v>350</v>
      </c>
      <c r="AA30" s="56" t="n">
        <f aca="false">B30-(TRUNC(B30))</f>
        <v>0</v>
      </c>
      <c r="AB30" s="57" t="n">
        <f aca="false">VLOOKUP((TRUNC(B30)),(IF(F30="F",'Reshel-Damas'!$A$3:$E$83,'Reshel-Hombres'!$A$3:$E$130)),IF(((AA30&gt;=0)*AND(AA30&lt;=0.25)),2,(IF(((AA30&gt;0.25)*AND(AA30&lt;=0.5)),3,(IF(((AA30&gt;0.5)*AND(AA30&lt;=0.75)),4,(IF(((AA30&gt;0.75)*AND(AA30&lt;=0.99)),5))))))))</f>
        <v>1.034</v>
      </c>
      <c r="AC30" s="58"/>
      <c r="AD30" s="59" t="n">
        <f aca="false">IF((($AF$3-G30)&gt;=40),(VLOOKUP(($AF$3-G30),McCulloch!$A$2:$B$52,2))*Z30,"-")</f>
        <v>872.9</v>
      </c>
      <c r="AE30" s="60" t="s">
        <v>69</v>
      </c>
    </row>
    <row r="31" s="61" customFormat="true" ht="20.25" hidden="false" customHeight="false" outlineLevel="0" collapsed="false">
      <c r="A31" s="62" t="n">
        <f aca="false">1+A30</f>
        <v>27</v>
      </c>
      <c r="B31" s="63" t="n">
        <v>82</v>
      </c>
      <c r="C31" s="64" t="s">
        <v>41</v>
      </c>
      <c r="D31" s="45" t="n">
        <f aca="false">IF(F31="M",(VLOOKUP(B31,Categorias!$A$2:$B$14,2,TRUE())),(VLOOKUP(B31,Categorias!$C$2:$D$11,2,TRUE())))</f>
        <v>82.5</v>
      </c>
      <c r="E31" s="74" t="s">
        <v>70</v>
      </c>
      <c r="F31" s="75" t="s">
        <v>26</v>
      </c>
      <c r="G31" s="67"/>
      <c r="H31" s="67" t="n">
        <f aca="false">$AF$3-G31</f>
        <v>2013</v>
      </c>
      <c r="I31" s="49" t="s">
        <v>27</v>
      </c>
      <c r="J31" s="68" t="s">
        <v>28</v>
      </c>
      <c r="K31" s="69"/>
      <c r="L31" s="70" t="n">
        <v>125</v>
      </c>
      <c r="M31" s="71" t="n">
        <v>130</v>
      </c>
      <c r="N31" s="71" t="n">
        <v>135</v>
      </c>
      <c r="O31" s="72"/>
      <c r="P31" s="69"/>
      <c r="Q31" s="70" t="n">
        <v>100</v>
      </c>
      <c r="R31" s="71" t="n">
        <v>110</v>
      </c>
      <c r="S31" s="71" t="n">
        <v>-120</v>
      </c>
      <c r="T31" s="72"/>
      <c r="U31" s="45" t="n">
        <f aca="false">IF(N31&gt;0,N31,(IF(M31&gt;0,M31,(IF(L31&gt;0,L31,0)))))+IF(S31&gt;0,S31,(IF(R31&gt;0,R31,(IF(Q31&gt;0,Q31,0)))))</f>
        <v>245</v>
      </c>
      <c r="V31" s="70" t="n">
        <v>-180</v>
      </c>
      <c r="W31" s="71" t="n">
        <v>180</v>
      </c>
      <c r="X31" s="71" t="n">
        <v>-200</v>
      </c>
      <c r="Y31" s="72"/>
      <c r="Z31" s="55" t="n">
        <f aca="false">(IF(((X31&gt;0)*AND(X31&lt;&gt;"-")),X31,(IF(((W31&gt;0)*AND(W31&lt;&gt;"-")),W31,(IF(((V31&gt;0)*AND(V31&lt;&gt;"-")),V31,0)))))+U31)</f>
        <v>425</v>
      </c>
      <c r="AA31" s="56" t="n">
        <f aca="false">B31-(TRUNC(B31))</f>
        <v>0</v>
      </c>
      <c r="AB31" s="57" t="n">
        <f aca="false">VLOOKUP((TRUNC(B31)),(IF(F31="F",'Reshel-Damas'!$A$3:$E$83,'Reshel-Hombres'!$A$3:$E$130)),IF(((AA31&gt;=0)*AND(AA31&lt;=0.25)),2,(IF(((AA31&gt;0.25)*AND(AA31&lt;=0.5)),3,(IF(((AA31&gt;0.5)*AND(AA31&lt;=0.75)),4,(IF(((AA31&gt;0.75)*AND(AA31&lt;=0.99)),5))))))))</f>
        <v>1.034</v>
      </c>
      <c r="AC31" s="58"/>
      <c r="AD31" s="59" t="n">
        <f aca="false">IF((($AF$3-G31)&gt;=40),(VLOOKUP(($AF$3-G31),McCulloch!$A$2:$B$52,2))*Z31,"-")</f>
        <v>1059.95</v>
      </c>
      <c r="AE31" s="60" t="s">
        <v>64</v>
      </c>
    </row>
    <row r="32" s="61" customFormat="true" ht="18.75" hidden="false" customHeight="false" outlineLevel="0" collapsed="false">
      <c r="A32" s="62" t="n">
        <f aca="false">1+A31</f>
        <v>28</v>
      </c>
      <c r="B32" s="63" t="n">
        <v>98.8</v>
      </c>
      <c r="C32" s="64" t="s">
        <v>58</v>
      </c>
      <c r="D32" s="45" t="n">
        <f aca="false">IF(F32="M",(VLOOKUP(B32,Categorias!$A$2:$B$14,2,TRUE())),(VLOOKUP(B32,Categorias!$C$2:$D$11,2,TRUE())))</f>
        <v>100</v>
      </c>
      <c r="E32" s="65" t="s">
        <v>71</v>
      </c>
      <c r="F32" s="66" t="s">
        <v>26</v>
      </c>
      <c r="G32" s="67"/>
      <c r="H32" s="67" t="n">
        <f aca="false">$AF$3-G32</f>
        <v>2013</v>
      </c>
      <c r="I32" s="71" t="s">
        <v>39</v>
      </c>
      <c r="J32" s="68" t="s">
        <v>72</v>
      </c>
      <c r="K32" s="69"/>
      <c r="L32" s="70" t="n">
        <v>170</v>
      </c>
      <c r="M32" s="71" t="n">
        <v>182</v>
      </c>
      <c r="N32" s="71" t="n">
        <v>190</v>
      </c>
      <c r="O32" s="72"/>
      <c r="P32" s="69"/>
      <c r="Q32" s="70" t="n">
        <v>130</v>
      </c>
      <c r="R32" s="71" t="n">
        <v>140</v>
      </c>
      <c r="S32" s="73" t="n">
        <v>150</v>
      </c>
      <c r="T32" s="72"/>
      <c r="U32" s="45" t="n">
        <f aca="false">IF(N32&gt;0,N32,(IF(M32&gt;0,M32,(IF(L32&gt;0,L32,0)))))+IF(S32&gt;0,S32,(IF(R32&gt;0,R32,(IF(Q32&gt;0,Q32,0)))))</f>
        <v>340</v>
      </c>
      <c r="V32" s="70" t="n">
        <v>210</v>
      </c>
      <c r="W32" s="71" t="n">
        <v>230</v>
      </c>
      <c r="X32" s="73" t="n">
        <v>250</v>
      </c>
      <c r="Y32" s="72"/>
      <c r="Z32" s="77" t="n">
        <f aca="false">(IF(((X32&gt;0)*AND(X32&lt;&gt;"-")),X32,(IF(((W32&gt;0)*AND(W32&lt;&gt;"-")),W32,(IF(((V32&gt;0)*AND(V32&lt;&gt;"-")),V32,0)))))+U32)</f>
        <v>590</v>
      </c>
      <c r="AA32" s="56" t="n">
        <f aca="false">B32-(TRUNC(B32))</f>
        <v>0.799999999999997</v>
      </c>
      <c r="AB32" s="57" t="n">
        <f aca="false">VLOOKUP((TRUNC(B32)),(IF(F32="F",'Reshel-Damas'!$A$3:$E$83,'Reshel-Hombres'!$A$3:$E$130)),IF(((AA32&gt;=0)*AND(AA32&lt;=0.25)),2,(IF(((AA32&gt;0.25)*AND(AA32&lt;=0.5)),3,(IF(((AA32&gt;0.5)*AND(AA32&lt;=0.75)),4,(IF(((AA32&gt;0.75)*AND(AA32&lt;=0.99)),5))))))))</f>
        <v>0.92</v>
      </c>
      <c r="AC32" s="58"/>
      <c r="AD32" s="59" t="n">
        <f aca="false">IF((($AF$3-G32)&gt;=40),(VLOOKUP(($AF$3-G32),McCulloch!$A$2:$B$52,2))*Z32,"-")</f>
        <v>1471.46</v>
      </c>
      <c r="AE32" s="60" t="s">
        <v>29</v>
      </c>
    </row>
    <row r="33" s="61" customFormat="true" ht="20.25" hidden="false" customHeight="false" outlineLevel="0" collapsed="false">
      <c r="A33" s="62" t="n">
        <f aca="false">1+A32</f>
        <v>29</v>
      </c>
      <c r="B33" s="63" t="n">
        <v>103</v>
      </c>
      <c r="C33" s="64" t="s">
        <v>58</v>
      </c>
      <c r="D33" s="45" t="n">
        <f aca="false">IF(F33="M",(VLOOKUP(B33,Categorias!$A$2:$B$14,2,TRUE())),(VLOOKUP(B33,Categorias!$C$2:$D$11,2,TRUE())))</f>
        <v>110</v>
      </c>
      <c r="E33" s="74" t="s">
        <v>73</v>
      </c>
      <c r="F33" s="75" t="s">
        <v>26</v>
      </c>
      <c r="G33" s="67"/>
      <c r="H33" s="67" t="n">
        <f aca="false">$AF$3-G33</f>
        <v>2013</v>
      </c>
      <c r="I33" s="49" t="s">
        <v>27</v>
      </c>
      <c r="J33" s="68" t="s">
        <v>28</v>
      </c>
      <c r="K33" s="69"/>
      <c r="L33" s="70" t="n">
        <v>-150</v>
      </c>
      <c r="M33" s="71" t="n">
        <v>150</v>
      </c>
      <c r="N33" s="73" t="n">
        <v>170</v>
      </c>
      <c r="O33" s="72"/>
      <c r="P33" s="69"/>
      <c r="Q33" s="76" t="n">
        <v>100</v>
      </c>
      <c r="R33" s="71" t="n">
        <v>-120</v>
      </c>
      <c r="S33" s="71" t="n">
        <v>-120</v>
      </c>
      <c r="T33" s="72"/>
      <c r="U33" s="45" t="n">
        <f aca="false">IF(N33&gt;0,N33,(IF(M33&gt;0,M33,(IF(L33&gt;0,L33,0)))))+IF(S33&gt;0,S33,(IF(R33&gt;0,R33,(IF(Q33&gt;0,Q33,0)))))</f>
        <v>270</v>
      </c>
      <c r="V33" s="70" t="n">
        <v>160</v>
      </c>
      <c r="W33" s="71" t="n">
        <v>180</v>
      </c>
      <c r="X33" s="73" t="n">
        <v>200</v>
      </c>
      <c r="Y33" s="72"/>
      <c r="Z33" s="77" t="n">
        <f aca="false">(IF(((X33&gt;0)*AND(X33&lt;&gt;"-")),X33,(IF(((W33&gt;0)*AND(W33&lt;&gt;"-")),W33,(IF(((V33&gt;0)*AND(V33&lt;&gt;"-")),V33,0)))))+U33)</f>
        <v>470</v>
      </c>
      <c r="AA33" s="56" t="n">
        <f aca="false">B33-(TRUNC(B33))</f>
        <v>0</v>
      </c>
      <c r="AB33" s="57" t="n">
        <f aca="false">VLOOKUP((TRUNC(B33)),(IF(F33="F",'Reshel-Damas'!$A$3:$E$83,'Reshel-Hombres'!$A$3:$E$130)),IF(((AA33&gt;=0)*AND(AA33&lt;=0.25)),2,(IF(((AA33&gt;0.25)*AND(AA33&lt;=0.5)),3,(IF(((AA33&gt;0.5)*AND(AA33&lt;=0.75)),4,(IF(((AA33&gt;0.75)*AND(AA33&lt;=0.99)),5))))))))</f>
        <v>0.904</v>
      </c>
      <c r="AC33" s="58"/>
      <c r="AD33" s="59" t="n">
        <f aca="false">IF((($AF$3-G33)&gt;=40),(VLOOKUP(($AF$3-G33),McCulloch!$A$2:$B$52,2))*Z33,"-")</f>
        <v>1172.18</v>
      </c>
      <c r="AE33" s="60" t="s">
        <v>29</v>
      </c>
    </row>
    <row r="34" s="61" customFormat="true" ht="20.25" hidden="false" customHeight="false" outlineLevel="0" collapsed="false">
      <c r="A34" s="62" t="n">
        <f aca="false">1+A33</f>
        <v>30</v>
      </c>
      <c r="B34" s="63" t="n">
        <v>60</v>
      </c>
      <c r="C34" s="64" t="s">
        <v>74</v>
      </c>
      <c r="D34" s="45" t="n">
        <f aca="false">IF(F34="M",(VLOOKUP(B34,Categorias!$A$2:$B$14,2,TRUE())),(VLOOKUP(B34,Categorias!$C$2:$D$11,2,TRUE())))</f>
        <v>60</v>
      </c>
      <c r="E34" s="74" t="s">
        <v>75</v>
      </c>
      <c r="F34" s="75" t="s">
        <v>26</v>
      </c>
      <c r="G34" s="67"/>
      <c r="H34" s="67" t="n">
        <f aca="false">$AF$3-G34</f>
        <v>2013</v>
      </c>
      <c r="I34" s="49" t="s">
        <v>27</v>
      </c>
      <c r="J34" s="68" t="s">
        <v>28</v>
      </c>
      <c r="K34" s="69"/>
      <c r="L34" s="70" t="n">
        <v>100</v>
      </c>
      <c r="M34" s="71" t="n">
        <v>105</v>
      </c>
      <c r="N34" s="73" t="n">
        <v>110</v>
      </c>
      <c r="O34" s="72"/>
      <c r="P34" s="69"/>
      <c r="Q34" s="76" t="n">
        <v>50</v>
      </c>
      <c r="R34" s="71" t="n">
        <v>-60</v>
      </c>
      <c r="S34" s="71" t="n">
        <v>-60</v>
      </c>
      <c r="T34" s="72"/>
      <c r="U34" s="45" t="n">
        <f aca="false">IF(N34&gt;0,N34,(IF(M34&gt;0,M34,(IF(L34&gt;0,L34,0)))))+IF(S34&gt;0,S34,(IF(R34&gt;0,R34,(IF(Q34&gt;0,Q34,0)))))</f>
        <v>160</v>
      </c>
      <c r="V34" s="70" t="n">
        <v>120</v>
      </c>
      <c r="W34" s="73" t="n">
        <v>130</v>
      </c>
      <c r="X34" s="71" t="n">
        <v>-140</v>
      </c>
      <c r="Y34" s="72"/>
      <c r="Z34" s="77" t="n">
        <f aca="false">(IF(((X34&gt;0)*AND(X34&lt;&gt;"-")),X34,(IF(((W34&gt;0)*AND(W34&lt;&gt;"-")),W34,(IF(((V34&gt;0)*AND(V34&lt;&gt;"-")),V34,0)))))+U34)</f>
        <v>290</v>
      </c>
      <c r="AA34" s="56" t="n">
        <f aca="false">B34-(TRUNC(B34))</f>
        <v>0</v>
      </c>
      <c r="AB34" s="57" t="n">
        <f aca="false">VLOOKUP((TRUNC(B34)),(IF(F34="F",'Reshel-Damas'!$A$3:$E$83,'Reshel-Hombres'!$A$3:$E$130)),IF(((AA34&gt;=0)*AND(AA34&lt;=0.25)),2,(IF(((AA34&gt;0.25)*AND(AA34&lt;=0.5)),3,(IF(((AA34&gt;0.5)*AND(AA34&lt;=0.75)),4,(IF(((AA34&gt;0.75)*AND(AA34&lt;=0.99)),5))))))))</f>
        <v>1.423</v>
      </c>
      <c r="AC34" s="58"/>
      <c r="AD34" s="59" t="n">
        <f aca="false">IF((($AF$3-G34)&gt;=40),(VLOOKUP(($AF$3-G34),McCulloch!$A$2:$B$52,2))*Z34,"-")</f>
        <v>723.26</v>
      </c>
      <c r="AE34" s="60" t="s">
        <v>29</v>
      </c>
    </row>
    <row r="35" s="61" customFormat="true" ht="20.25" hidden="false" customHeight="false" outlineLevel="0" collapsed="false">
      <c r="A35" s="62" t="n">
        <f aca="false">1+A34</f>
        <v>31</v>
      </c>
      <c r="B35" s="63" t="n">
        <v>70</v>
      </c>
      <c r="C35" s="64" t="s">
        <v>76</v>
      </c>
      <c r="D35" s="45" t="n">
        <f aca="false">IF(F35="M",(VLOOKUP(B35,Categorias!$A$2:$B$14,2,TRUE())),(VLOOKUP(B35,Categorias!$C$2:$D$11,2,TRUE())))</f>
        <v>75</v>
      </c>
      <c r="E35" s="74" t="s">
        <v>50</v>
      </c>
      <c r="F35" s="75" t="s">
        <v>26</v>
      </c>
      <c r="G35" s="78"/>
      <c r="H35" s="67" t="n">
        <f aca="false">$AF$3-G35</f>
        <v>2013</v>
      </c>
      <c r="I35" s="49" t="s">
        <v>27</v>
      </c>
      <c r="J35" s="68" t="s">
        <v>28</v>
      </c>
      <c r="K35" s="69"/>
      <c r="L35" s="70" t="n">
        <v>80</v>
      </c>
      <c r="M35" s="71" t="n">
        <v>-85</v>
      </c>
      <c r="N35" s="73" t="n">
        <v>85</v>
      </c>
      <c r="O35" s="72"/>
      <c r="P35" s="69"/>
      <c r="Q35" s="70" t="n">
        <v>65</v>
      </c>
      <c r="R35" s="71" t="n">
        <v>70</v>
      </c>
      <c r="S35" s="73" t="n">
        <v>75</v>
      </c>
      <c r="T35" s="72"/>
      <c r="U35" s="45" t="n">
        <f aca="false">IF(N35&gt;0,N35,(IF(M35&gt;0,M35,(IF(L35&gt;0,L35,0)))))+IF(S35&gt;0,S35,(IF(R35&gt;0,R35,(IF(Q35&gt;0,Q35,0)))))</f>
        <v>160</v>
      </c>
      <c r="V35" s="70" t="n">
        <v>-100</v>
      </c>
      <c r="W35" s="71" t="n">
        <v>100</v>
      </c>
      <c r="X35" s="73" t="n">
        <v>120</v>
      </c>
      <c r="Y35" s="72"/>
      <c r="Z35" s="77" t="n">
        <f aca="false">(IF(((X35&gt;0)*AND(X35&lt;&gt;"-")),X35,(IF(((W35&gt;0)*AND(W35&lt;&gt;"-")),W35,(IF(((V35&gt;0)*AND(V35&lt;&gt;"-")),V35,0)))))+U35)</f>
        <v>280</v>
      </c>
      <c r="AA35" s="56" t="n">
        <f aca="false">B35-(TRUNC(B35))</f>
        <v>0</v>
      </c>
      <c r="AB35" s="57" t="n">
        <f aca="false">VLOOKUP((TRUNC(B35)),(IF(F35="F",'Reshel-Damas'!$A$3:$E$83,'Reshel-Hombres'!$A$3:$E$130)),IF(((AA35&gt;=0)*AND(AA35&lt;=0.25)),2,(IF(((AA35&gt;0.25)*AND(AA35&lt;=0.5)),3,(IF(((AA35&gt;0.5)*AND(AA35&lt;=0.75)),4,(IF(((AA35&gt;0.75)*AND(AA35&lt;=0.99)),5))))))))</f>
        <v>1.194</v>
      </c>
      <c r="AC35" s="58"/>
      <c r="AD35" s="59" t="n">
        <f aca="false">IF((($AF$3-G35)&gt;=40),(VLOOKUP(($AF$3-G35),McCulloch!$A$2:$B$52,2))*Z35,"-")</f>
        <v>698.32</v>
      </c>
      <c r="AE35" s="60" t="s">
        <v>29</v>
      </c>
    </row>
    <row r="36" s="61" customFormat="true" ht="20.25" hidden="false" customHeight="false" outlineLevel="0" collapsed="false">
      <c r="A36" s="62" t="n">
        <f aca="false">1+A35</f>
        <v>32</v>
      </c>
      <c r="B36" s="63" t="n">
        <v>81</v>
      </c>
      <c r="C36" s="64" t="s">
        <v>76</v>
      </c>
      <c r="D36" s="45" t="n">
        <f aca="false">IF(F36="M",(VLOOKUP(B36,Categorias!$A$2:$B$14,2,TRUE())),(VLOOKUP(B36,Categorias!$C$2:$D$11,2,TRUE())))</f>
        <v>82.5</v>
      </c>
      <c r="E36" s="65" t="s">
        <v>51</v>
      </c>
      <c r="F36" s="66" t="s">
        <v>26</v>
      </c>
      <c r="G36" s="78"/>
      <c r="H36" s="67" t="n">
        <f aca="false">$AF$3-G36</f>
        <v>2013</v>
      </c>
      <c r="I36" s="49" t="s">
        <v>27</v>
      </c>
      <c r="J36" s="68" t="s">
        <v>28</v>
      </c>
      <c r="K36" s="69"/>
      <c r="L36" s="70" t="n">
        <v>130</v>
      </c>
      <c r="M36" s="71" t="n">
        <v>145</v>
      </c>
      <c r="N36" s="73" t="n">
        <v>152.5</v>
      </c>
      <c r="O36" s="72"/>
      <c r="P36" s="69"/>
      <c r="Q36" s="70" t="n">
        <v>100</v>
      </c>
      <c r="R36" s="71" t="n">
        <v>105</v>
      </c>
      <c r="S36" s="73" t="n">
        <v>110</v>
      </c>
      <c r="T36" s="72"/>
      <c r="U36" s="45" t="n">
        <f aca="false">IF(N36&gt;0,N36,(IF(M36&gt;0,M36,(IF(L36&gt;0,L36,0)))))+IF(S36&gt;0,S36,(IF(R36&gt;0,R36,(IF(Q36&gt;0,Q36,0)))))</f>
        <v>262.5</v>
      </c>
      <c r="V36" s="70" t="n">
        <v>180</v>
      </c>
      <c r="W36" s="71" t="n">
        <v>200</v>
      </c>
      <c r="X36" s="73" t="n">
        <v>202.5</v>
      </c>
      <c r="Y36" s="72"/>
      <c r="Z36" s="77" t="n">
        <f aca="false">(IF(((X36&gt;0)*AND(X36&lt;&gt;"-")),X36,(IF(((W36&gt;0)*AND(W36&lt;&gt;"-")),W36,(IF(((V36&gt;0)*AND(V36&lt;&gt;"-")),V36,0)))))+U36)</f>
        <v>465</v>
      </c>
      <c r="AA36" s="56" t="n">
        <f aca="false">B36-(TRUNC(B36))</f>
        <v>0</v>
      </c>
      <c r="AB36" s="57" t="n">
        <f aca="false">VLOOKUP((TRUNC(B36)),(IF(F36="F",'Reshel-Damas'!$A$3:$E$83,'Reshel-Hombres'!$A$3:$E$130)),IF(((AA36&gt;=0)*AND(AA36&lt;=0.25)),2,(IF(((AA36&gt;0.25)*AND(AA36&lt;=0.5)),3,(IF(((AA36&gt;0.5)*AND(AA36&lt;=0.75)),4,(IF(((AA36&gt;0.75)*AND(AA36&lt;=0.99)),5))))))))</f>
        <v>1.044</v>
      </c>
      <c r="AC36" s="58"/>
      <c r="AD36" s="59" t="n">
        <f aca="false">IF((($AF$3-G36)&gt;=40),(VLOOKUP(($AF$3-G36),McCulloch!$A$2:$B$52,2))*Z36,"-")</f>
        <v>1159.71</v>
      </c>
      <c r="AE36" s="60" t="s">
        <v>29</v>
      </c>
    </row>
    <row r="37" s="61" customFormat="true" ht="20.25" hidden="false" customHeight="false" outlineLevel="0" collapsed="false">
      <c r="A37" s="62" t="n">
        <f aca="false">1+A36</f>
        <v>33</v>
      </c>
      <c r="B37" s="63" t="n">
        <v>87</v>
      </c>
      <c r="C37" s="64" t="s">
        <v>76</v>
      </c>
      <c r="D37" s="45" t="n">
        <f aca="false">IF(F37="M",(VLOOKUP(B37,Categorias!$A$2:$B$14,2,TRUE())),(VLOOKUP(B37,Categorias!$C$2:$D$11,2,TRUE())))</f>
        <v>90</v>
      </c>
      <c r="E37" s="65" t="s">
        <v>77</v>
      </c>
      <c r="F37" s="66" t="s">
        <v>26</v>
      </c>
      <c r="G37" s="67"/>
      <c r="H37" s="67" t="n">
        <f aca="false">$AF$3-G37</f>
        <v>2013</v>
      </c>
      <c r="I37" s="49" t="s">
        <v>27</v>
      </c>
      <c r="J37" s="68" t="s">
        <v>28</v>
      </c>
      <c r="K37" s="69"/>
      <c r="L37" s="70" t="n">
        <v>-120</v>
      </c>
      <c r="M37" s="71" t="n">
        <v>-120</v>
      </c>
      <c r="N37" s="73" t="n">
        <v>120</v>
      </c>
      <c r="O37" s="72"/>
      <c r="P37" s="69"/>
      <c r="Q37" s="70" t="n">
        <v>100</v>
      </c>
      <c r="R37" s="71" t="n">
        <v>110</v>
      </c>
      <c r="S37" s="71" t="n">
        <v>-115</v>
      </c>
      <c r="T37" s="72"/>
      <c r="U37" s="45" t="n">
        <f aca="false">IF(N37&gt;0,N37,(IF(M37&gt;0,M37,(IF(L37&gt;0,L37,0)))))+IF(S37&gt;0,S37,(IF(R37&gt;0,R37,(IF(Q37&gt;0,Q37,0)))))</f>
        <v>230</v>
      </c>
      <c r="V37" s="70" t="n">
        <v>160</v>
      </c>
      <c r="W37" s="79" t="n">
        <v>-175</v>
      </c>
      <c r="X37" s="73" t="n">
        <v>175</v>
      </c>
      <c r="Y37" s="72"/>
      <c r="Z37" s="77" t="n">
        <f aca="false">(IF(((X37&gt;0)*AND(X37&lt;&gt;"-")),X37,(IF(((W37&gt;0)*AND(W37&lt;&gt;"-")),W37,(IF(((V37&gt;0)*AND(V37&lt;&gt;"-")),V37,0)))))+U37)</f>
        <v>405</v>
      </c>
      <c r="AA37" s="56" t="n">
        <f aca="false">B37-(TRUNC(B37))</f>
        <v>0</v>
      </c>
      <c r="AB37" s="57" t="n">
        <f aca="false">VLOOKUP((TRUNC(B37)),(IF(F37="F",'Reshel-Damas'!$A$3:$E$83,'Reshel-Hombres'!$A$3:$E$130)),IF(((AA37&gt;=0)*AND(AA37&lt;=0.25)),2,(IF(((AA37&gt;0.25)*AND(AA37&lt;=0.5)),3,(IF(((AA37&gt;0.5)*AND(AA37&lt;=0.75)),4,(IF(((AA37&gt;0.75)*AND(AA37&lt;=0.99)),5))))))))</f>
        <v>0.99</v>
      </c>
      <c r="AC37" s="58"/>
      <c r="AD37" s="59" t="n">
        <f aca="false">IF((($AF$3-G37)&gt;=40),(VLOOKUP(($AF$3-G37),McCulloch!$A$2:$B$52,2))*Z37,"-")</f>
        <v>1010.07</v>
      </c>
      <c r="AE37" s="60" t="s">
        <v>29</v>
      </c>
    </row>
    <row r="41" customFormat="false" ht="15" hidden="false" customHeight="false" outlineLevel="0" collapsed="false">
      <c r="G41" s="82"/>
      <c r="I41" s="83" t="s">
        <v>78</v>
      </c>
    </row>
  </sheetData>
  <mergeCells count="3">
    <mergeCell ref="K3:O3"/>
    <mergeCell ref="P3:T3"/>
    <mergeCell ref="V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0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J43" activeCellId="0" sqref="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85"/>
    <col collapsed="false" customWidth="true" hidden="false" outlineLevel="0" max="3" min="3" style="7" width="13.41"/>
    <col collapsed="false" customWidth="true" hidden="false" outlineLevel="0" max="4" min="4" style="4" width="13.28"/>
    <col collapsed="false" customWidth="true" hidden="false" outlineLevel="0" max="5" min="5" style="5" width="42.7"/>
    <col collapsed="false" customWidth="true" hidden="false" outlineLevel="0" max="6" min="6" style="3" width="8.85"/>
    <col collapsed="false" customWidth="true" hidden="false" outlineLevel="0" max="7" min="7" style="6" width="11.85"/>
    <col collapsed="false" customWidth="true" hidden="true" outlineLevel="0" max="8" min="8" style="6" width="6.41"/>
    <col collapsed="false" customWidth="true" hidden="false" outlineLevel="0" max="9" min="9" style="7" width="23.99"/>
    <col collapsed="false" customWidth="true" hidden="false" outlineLevel="0" max="10" min="10" style="3" width="21.99"/>
    <col collapsed="false" customWidth="true" hidden="false" outlineLevel="0" max="11" min="11" style="3" width="7.7"/>
    <col collapsed="false" customWidth="true" hidden="false" outlineLevel="0" max="12" min="12" style="3" width="10.85"/>
    <col collapsed="false" customWidth="true" hidden="false" outlineLevel="0" max="13" min="13" style="3" width="11.28"/>
    <col collapsed="false" customWidth="true" hidden="false" outlineLevel="0" max="14" min="14" style="3" width="10.99"/>
    <col collapsed="false" customWidth="true" hidden="false" outlineLevel="0" max="15" min="15" style="3" width="7.7"/>
    <col collapsed="false" customWidth="true" hidden="false" outlineLevel="0" max="16" min="16" style="3" width="8.56"/>
    <col collapsed="false" customWidth="true" hidden="false" outlineLevel="0" max="17" min="17" style="3" width="12.28"/>
    <col collapsed="false" customWidth="true" hidden="false" outlineLevel="0" max="18" min="18" style="3" width="11.56"/>
    <col collapsed="false" customWidth="false" hidden="false" outlineLevel="0" max="19" min="19" style="3" width="11.42"/>
    <col collapsed="false" customWidth="true" hidden="false" outlineLevel="0" max="20" min="20" style="3" width="7.7"/>
    <col collapsed="false" customWidth="true" hidden="false" outlineLevel="0" max="21" min="21" style="4" width="13.85"/>
    <col collapsed="false" customWidth="true" hidden="false" outlineLevel="0" max="22" min="22" style="3" width="12.99"/>
    <col collapsed="false" customWidth="true" hidden="false" outlineLevel="0" max="23" min="23" style="3" width="12.85"/>
    <col collapsed="false" customWidth="true" hidden="false" outlineLevel="0" max="24" min="24" style="3" width="11.99"/>
    <col collapsed="false" customWidth="true" hidden="false" outlineLevel="0" max="25" min="25" style="3" width="7.7"/>
    <col collapsed="false" customWidth="true" hidden="false" outlineLevel="0" max="26" min="26" style="4" width="10.13"/>
    <col collapsed="false" customWidth="true" hidden="true" outlineLevel="0" max="27" min="27" style="4" width="7.28"/>
    <col collapsed="false" customWidth="true" hidden="true" outlineLevel="0" max="28" min="28" style="8" width="7.85"/>
    <col collapsed="false" customWidth="true" hidden="false" outlineLevel="0" max="29" min="29" style="4" width="0.13"/>
    <col collapsed="false" customWidth="true" hidden="true" outlineLevel="0" max="30" min="30" style="9" width="2.13"/>
    <col collapsed="false" customWidth="false" hidden="false" outlineLevel="0" max="257" min="31" style="3" width="11.42"/>
  </cols>
  <sheetData>
    <row r="1" customFormat="false" ht="15.75" hidden="false" customHeight="false" outlineLevel="0" collapsed="false">
      <c r="A1" s="84"/>
      <c r="D1" s="85"/>
      <c r="E1" s="86"/>
      <c r="K1" s="87" t="s">
        <v>0</v>
      </c>
      <c r="L1" s="87"/>
      <c r="M1" s="87"/>
      <c r="N1" s="87"/>
      <c r="O1" s="87"/>
      <c r="P1" s="88" t="s">
        <v>1</v>
      </c>
      <c r="Q1" s="88"/>
      <c r="R1" s="88"/>
      <c r="S1" s="88"/>
      <c r="T1" s="88"/>
      <c r="U1" s="85"/>
      <c r="V1" s="87" t="s">
        <v>2</v>
      </c>
      <c r="W1" s="87"/>
      <c r="X1" s="87"/>
      <c r="Y1" s="87"/>
      <c r="AE1" s="89" t="s">
        <v>3</v>
      </c>
      <c r="AF1" s="23" t="n">
        <v>2013</v>
      </c>
    </row>
    <row r="2" s="41" customFormat="true" ht="21.75" hidden="false" customHeight="false" outlineLevel="0" collapsed="false">
      <c r="A2" s="90" t="s">
        <v>4</v>
      </c>
      <c r="B2" s="91" t="s">
        <v>5</v>
      </c>
      <c r="C2" s="92" t="s">
        <v>6</v>
      </c>
      <c r="D2" s="93" t="s">
        <v>7</v>
      </c>
      <c r="E2" s="92" t="s">
        <v>8</v>
      </c>
      <c r="F2" s="92" t="s">
        <v>9</v>
      </c>
      <c r="G2" s="94" t="s">
        <v>10</v>
      </c>
      <c r="H2" s="95" t="s">
        <v>11</v>
      </c>
      <c r="I2" s="96" t="s">
        <v>12</v>
      </c>
      <c r="J2" s="96" t="s">
        <v>13</v>
      </c>
      <c r="K2" s="97" t="s">
        <v>14</v>
      </c>
      <c r="L2" s="98" t="s">
        <v>15</v>
      </c>
      <c r="M2" s="99" t="s">
        <v>16</v>
      </c>
      <c r="N2" s="99" t="s">
        <v>17</v>
      </c>
      <c r="O2" s="100" t="n">
        <v>4</v>
      </c>
      <c r="P2" s="97" t="s">
        <v>14</v>
      </c>
      <c r="Q2" s="97" t="s">
        <v>15</v>
      </c>
      <c r="R2" s="99" t="s">
        <v>16</v>
      </c>
      <c r="S2" s="99" t="s">
        <v>17</v>
      </c>
      <c r="T2" s="100" t="n">
        <v>4</v>
      </c>
      <c r="U2" s="93" t="s">
        <v>18</v>
      </c>
      <c r="V2" s="97" t="s">
        <v>15</v>
      </c>
      <c r="W2" s="99" t="s">
        <v>16</v>
      </c>
      <c r="X2" s="99" t="s">
        <v>17</v>
      </c>
      <c r="Y2" s="100" t="n">
        <v>4</v>
      </c>
      <c r="Z2" s="101" t="s">
        <v>19</v>
      </c>
      <c r="AA2" s="102" t="s">
        <v>20</v>
      </c>
      <c r="AB2" s="103" t="s">
        <v>21</v>
      </c>
      <c r="AC2" s="104" t="s">
        <v>22</v>
      </c>
      <c r="AD2" s="105" t="s">
        <v>23</v>
      </c>
      <c r="AE2" s="106"/>
    </row>
    <row r="3" s="61" customFormat="true" ht="21" hidden="false" customHeight="false" outlineLevel="0" collapsed="false">
      <c r="A3" s="107" t="n">
        <v>1</v>
      </c>
      <c r="B3" s="63" t="n">
        <v>86.7</v>
      </c>
      <c r="C3" s="64" t="s">
        <v>31</v>
      </c>
      <c r="D3" s="45" t="n">
        <f aca="false">IF(F3="M",(VLOOKUP(B3,Categorias!$A$2:$B$14,2,TRUE())),(VLOOKUP(B3,Categorias!$C$2:$D$11,2,TRUE())))</f>
        <v>90</v>
      </c>
      <c r="E3" s="65" t="s">
        <v>79</v>
      </c>
      <c r="F3" s="66" t="s">
        <v>26</v>
      </c>
      <c r="G3" s="67"/>
      <c r="H3" s="67"/>
      <c r="I3" s="71" t="s">
        <v>33</v>
      </c>
      <c r="J3" s="68" t="s">
        <v>80</v>
      </c>
      <c r="K3" s="69"/>
      <c r="L3" s="70"/>
      <c r="M3" s="71"/>
      <c r="N3" s="71"/>
      <c r="O3" s="72"/>
      <c r="P3" s="69"/>
      <c r="Q3" s="70" t="n">
        <v>130</v>
      </c>
      <c r="R3" s="71" t="n">
        <v>140</v>
      </c>
      <c r="S3" s="73" t="n">
        <v>150</v>
      </c>
      <c r="T3" s="72"/>
      <c r="U3" s="45" t="n">
        <f aca="false">IF(N3&gt;0,N3,(IF(M3&gt;0,M3,(IF(L3&gt;0,L3,0)))))+IF(S3&gt;0,S3,(IF(R3&gt;0,R3,(IF(Q3&gt;0,Q3,0)))))</f>
        <v>150</v>
      </c>
      <c r="V3" s="70"/>
      <c r="W3" s="71"/>
      <c r="X3" s="71"/>
      <c r="Y3" s="72"/>
      <c r="Z3" s="55" t="n">
        <f aca="false">(IF(((X3&gt;0)*AND(X3&lt;&gt;"-")),X3,(IF(((W3&gt;0)*AND(W3&lt;&gt;"-")),W3,(IF(((V3&gt;0)*AND(V3&lt;&gt;"-")),V3,0)))))+U3)</f>
        <v>150</v>
      </c>
      <c r="AA3" s="56" t="n">
        <f aca="false">B3-(TRUNC(B3))</f>
        <v>0.700000000000003</v>
      </c>
      <c r="AB3" s="57" t="n">
        <f aca="false">VLOOKUP((TRUNC(B3)),(IF(F3="F",'Reshel-Damas'!$A$3:$E$83,'Reshel-Hombres'!$A$3:$E$130)),IF(((AA3&gt;=0)*AND(AA3&lt;=0.25)),2,(IF(((AA3&gt;0.25)*AND(AA3&lt;=0.5)),3,(IF(((AA3&gt;0.5)*AND(AA3&lt;=0.75)),4,(IF(((AA3&gt;0.75)*AND(AA3&lt;=0.99)),5))))))))</f>
        <v>0.994</v>
      </c>
      <c r="AC3" s="58"/>
      <c r="AD3" s="108"/>
      <c r="AE3" s="109" t="s">
        <v>29</v>
      </c>
    </row>
    <row r="4" s="61" customFormat="true" ht="21" hidden="false" customHeight="false" outlineLevel="0" collapsed="false">
      <c r="A4" s="110" t="n">
        <f aca="false">1+A3</f>
        <v>2</v>
      </c>
      <c r="B4" s="63" t="n">
        <v>82.5</v>
      </c>
      <c r="C4" s="64" t="s">
        <v>41</v>
      </c>
      <c r="D4" s="45" t="n">
        <f aca="false">IF(F4="M",(VLOOKUP(B4,Categorias!$A$2:$B$14,2,TRUE())),(VLOOKUP(B4,Categorias!$C$2:$D$11,2,TRUE())))</f>
        <v>82.5</v>
      </c>
      <c r="E4" s="65" t="s">
        <v>81</v>
      </c>
      <c r="F4" s="66" t="s">
        <v>26</v>
      </c>
      <c r="G4" s="67"/>
      <c r="H4" s="67"/>
      <c r="I4" s="71" t="s">
        <v>33</v>
      </c>
      <c r="J4" s="68" t="s">
        <v>80</v>
      </c>
      <c r="K4" s="69"/>
      <c r="L4" s="70"/>
      <c r="M4" s="71"/>
      <c r="N4" s="71"/>
      <c r="O4" s="72"/>
      <c r="P4" s="69"/>
      <c r="Q4" s="70" t="n">
        <v>85</v>
      </c>
      <c r="R4" s="71" t="n">
        <v>92.5</v>
      </c>
      <c r="S4" s="71" t="n">
        <v>95</v>
      </c>
      <c r="T4" s="72"/>
      <c r="U4" s="45" t="n">
        <f aca="false">IF(N4&gt;0,N4,(IF(M4&gt;0,M4,(IF(L4&gt;0,L4,0)))))+IF(S4&gt;0,S4,(IF(R4&gt;0,R4,(IF(Q4&gt;0,Q4,0)))))</f>
        <v>95</v>
      </c>
      <c r="V4" s="70"/>
      <c r="W4" s="71"/>
      <c r="X4" s="71"/>
      <c r="Y4" s="72"/>
      <c r="Z4" s="55" t="n">
        <f aca="false">(IF(((X4&gt;0)*AND(X4&lt;&gt;"-")),X4,(IF(((W4&gt;0)*AND(W4&lt;&gt;"-")),W4,(IF(((V4&gt;0)*AND(V4&lt;&gt;"-")),V4,0)))))+U4)</f>
        <v>95</v>
      </c>
      <c r="AA4" s="56" t="n">
        <f aca="false">B4-(TRUNC(B4))</f>
        <v>0.5</v>
      </c>
      <c r="AB4" s="57" t="n">
        <f aca="false">VLOOKUP((TRUNC(B4)),(IF(F4="F",'Reshel-Damas'!$A$3:$E$83,'Reshel-Hombres'!$A$3:$E$130)),IF(((AA4&gt;=0)*AND(AA4&lt;=0.25)),2,(IF(((AA4&gt;0.25)*AND(AA4&lt;=0.5)),3,(IF(((AA4&gt;0.5)*AND(AA4&lt;=0.75)),4,(IF(((AA4&gt;0.75)*AND(AA4&lt;=0.99)),5))))))))</f>
        <v>1.031</v>
      </c>
      <c r="AC4" s="58"/>
      <c r="AD4" s="108"/>
      <c r="AE4" s="109" t="s">
        <v>29</v>
      </c>
    </row>
    <row r="5" s="61" customFormat="true" ht="21" hidden="false" customHeight="false" outlineLevel="0" collapsed="false">
      <c r="A5" s="110" t="n">
        <f aca="false">1+A4</f>
        <v>3</v>
      </c>
      <c r="B5" s="63" t="n">
        <v>90</v>
      </c>
      <c r="C5" s="64" t="s">
        <v>82</v>
      </c>
      <c r="D5" s="45" t="n">
        <f aca="false">IF(F5="M",(VLOOKUP(B5,Categorias!$A$2:$B$14,2,TRUE())),(VLOOKUP(B5,Categorias!$C$2:$D$11,2,TRUE())))</f>
        <v>90</v>
      </c>
      <c r="E5" s="74" t="s">
        <v>83</v>
      </c>
      <c r="F5" s="75" t="s">
        <v>26</v>
      </c>
      <c r="G5" s="67"/>
      <c r="H5" s="67"/>
      <c r="I5" s="71" t="s">
        <v>27</v>
      </c>
      <c r="J5" s="68" t="s">
        <v>84</v>
      </c>
      <c r="K5" s="69"/>
      <c r="L5" s="70" t="n">
        <v>240</v>
      </c>
      <c r="M5" s="73" t="n">
        <v>260</v>
      </c>
      <c r="N5" s="71" t="n">
        <v>-270</v>
      </c>
      <c r="O5" s="72"/>
      <c r="P5" s="69"/>
      <c r="Q5" s="70" t="n">
        <v>165</v>
      </c>
      <c r="R5" s="71" t="n">
        <v>175</v>
      </c>
      <c r="S5" s="73" t="n">
        <v>182</v>
      </c>
      <c r="T5" s="72"/>
      <c r="U5" s="45" t="n">
        <f aca="false">IF(N5&gt;0,N5,(IF(M5&gt;0,M5,(IF(L5&gt;0,L5,0)))))+IF(S5&gt;0,S5,(IF(R5&gt;0,R5,(IF(Q5&gt;0,Q5,0)))))</f>
        <v>442</v>
      </c>
      <c r="V5" s="70" t="n">
        <v>210</v>
      </c>
      <c r="W5" s="73" t="n">
        <v>230</v>
      </c>
      <c r="X5" s="71" t="n">
        <v>-240</v>
      </c>
      <c r="Y5" s="72"/>
      <c r="Z5" s="77" t="n">
        <f aca="false">(IF(((X5&gt;0)*AND(X5&lt;&gt;"-")),X5,(IF(((W5&gt;0)*AND(W5&lt;&gt;"-")),W5,(IF(((V5&gt;0)*AND(V5&lt;&gt;"-")),V5,0)))))+U5)</f>
        <v>672</v>
      </c>
      <c r="AA5" s="56" t="n">
        <f aca="false">B5-(TRUNC(B5))</f>
        <v>0</v>
      </c>
      <c r="AB5" s="57" t="n">
        <f aca="false">VLOOKUP((TRUNC(B5)),(IF(F5="F",'Reshel-Damas'!$A$3:$E$83,'Reshel-Hombres'!$A$3:$E$130)),IF(((AA5&gt;=0)*AND(AA5&lt;=0.25)),2,(IF(((AA5&gt;0.25)*AND(AA5&lt;=0.5)),3,(IF(((AA5&gt;0.5)*AND(AA5&lt;=0.75)),4,(IF(((AA5&gt;0.75)*AND(AA5&lt;=0.99)),5))))))))</f>
        <v>0.969</v>
      </c>
      <c r="AC5" s="58"/>
      <c r="AD5" s="108"/>
      <c r="AE5" s="109" t="s">
        <v>29</v>
      </c>
    </row>
    <row r="6" s="61" customFormat="true" ht="21" hidden="false" customHeight="false" outlineLevel="0" collapsed="false">
      <c r="A6" s="110" t="n">
        <f aca="false">1+A5</f>
        <v>4</v>
      </c>
      <c r="B6" s="63" t="n">
        <v>86.7</v>
      </c>
      <c r="C6" s="64" t="s">
        <v>31</v>
      </c>
      <c r="D6" s="45" t="n">
        <f aca="false">IF(F6="M",(VLOOKUP(B6,Categorias!$A$2:$B$14,2,TRUE())),(VLOOKUP(B6,Categorias!$C$2:$D$11,2,TRUE())))</f>
        <v>90</v>
      </c>
      <c r="E6" s="74" t="s">
        <v>79</v>
      </c>
      <c r="F6" s="75" t="s">
        <v>26</v>
      </c>
      <c r="G6" s="67"/>
      <c r="H6" s="67"/>
      <c r="I6" s="71" t="s">
        <v>33</v>
      </c>
      <c r="J6" s="68" t="s">
        <v>80</v>
      </c>
      <c r="K6" s="69"/>
      <c r="L6" s="70" t="n">
        <v>-150</v>
      </c>
      <c r="M6" s="71" t="n">
        <v>150</v>
      </c>
      <c r="N6" s="71" t="n">
        <v>-160</v>
      </c>
      <c r="O6" s="72"/>
      <c r="P6" s="69"/>
      <c r="Q6" s="70" t="n">
        <v>130</v>
      </c>
      <c r="R6" s="71" t="n">
        <v>142.5</v>
      </c>
      <c r="S6" s="73" t="n">
        <v>152.5</v>
      </c>
      <c r="T6" s="72"/>
      <c r="U6" s="45" t="n">
        <f aca="false">IF(N6&gt;0,N6,(IF(M6&gt;0,M6,(IF(L6&gt;0,L6,0)))))+IF(S6&gt;0,S6,(IF(R6&gt;0,R6,(IF(Q6&gt;0,Q6,0)))))</f>
        <v>302.5</v>
      </c>
      <c r="V6" s="70" t="n">
        <v>165</v>
      </c>
      <c r="W6" s="71" t="n">
        <v>175</v>
      </c>
      <c r="X6" s="71" t="n">
        <v>185</v>
      </c>
      <c r="Y6" s="72"/>
      <c r="Z6" s="55" t="n">
        <f aca="false">(IF(((X6&gt;0)*AND(X6&lt;&gt;"-")),X6,(IF(((W6&gt;0)*AND(W6&lt;&gt;"-")),W6,(IF(((V6&gt;0)*AND(V6&lt;&gt;"-")),V6,0)))))+U6)</f>
        <v>487.5</v>
      </c>
      <c r="AA6" s="56" t="n">
        <f aca="false">B6-(TRUNC(B6))</f>
        <v>0.700000000000003</v>
      </c>
      <c r="AB6" s="57" t="n">
        <f aca="false">VLOOKUP((TRUNC(B6)),(IF(F6="F",'Reshel-Damas'!$A$3:$E$83,'Reshel-Hombres'!$A$3:$E$130)),IF(((AA6&gt;=0)*AND(AA6&lt;=0.25)),2,(IF(((AA6&gt;0.25)*AND(AA6&lt;=0.5)),3,(IF(((AA6&gt;0.5)*AND(AA6&lt;=0.75)),4,(IF(((AA6&gt;0.75)*AND(AA6&lt;=0.99)),5))))))))</f>
        <v>0.994</v>
      </c>
      <c r="AC6" s="58"/>
      <c r="AD6" s="108"/>
      <c r="AE6" s="109" t="s">
        <v>29</v>
      </c>
    </row>
    <row r="7" s="61" customFormat="true" ht="21" hidden="false" customHeight="false" outlineLevel="0" collapsed="false">
      <c r="A7" s="110" t="n">
        <f aca="false">1+A6</f>
        <v>5</v>
      </c>
      <c r="B7" s="63" t="n">
        <v>97.5</v>
      </c>
      <c r="C7" s="64" t="s">
        <v>85</v>
      </c>
      <c r="D7" s="45" t="n">
        <f aca="false">IF(F7="M",(VLOOKUP(B7,Categorias!$A$2:$B$14,2,TRUE())),(VLOOKUP(B7,Categorias!$C$2:$D$11,2,TRUE())))</f>
        <v>100</v>
      </c>
      <c r="E7" s="74" t="s">
        <v>86</v>
      </c>
      <c r="F7" s="75" t="s">
        <v>26</v>
      </c>
      <c r="G7" s="67"/>
      <c r="H7" s="67"/>
      <c r="I7" s="71" t="s">
        <v>33</v>
      </c>
      <c r="J7" s="68" t="s">
        <v>55</v>
      </c>
      <c r="K7" s="69"/>
      <c r="L7" s="70" t="n">
        <v>250</v>
      </c>
      <c r="M7" s="71" t="n">
        <v>265</v>
      </c>
      <c r="N7" s="73" t="n">
        <v>275</v>
      </c>
      <c r="O7" s="72"/>
      <c r="P7" s="69"/>
      <c r="Q7" s="70" t="n">
        <v>175</v>
      </c>
      <c r="R7" s="71" t="n">
        <v>182.5</v>
      </c>
      <c r="S7" s="71" t="n">
        <v>-190</v>
      </c>
      <c r="T7" s="72"/>
      <c r="U7" s="45" t="n">
        <f aca="false">IF(N7&gt;0,N7,(IF(M7&gt;0,M7,(IF(L7&gt;0,L7,0)))))+IF(S7&gt;0,S7,(IF(R7&gt;0,R7,(IF(Q7&gt;0,Q7,0)))))</f>
        <v>457.5</v>
      </c>
      <c r="V7" s="70" t="n">
        <v>250</v>
      </c>
      <c r="W7" s="73" t="n">
        <v>265</v>
      </c>
      <c r="X7" s="71" t="n">
        <v>-275</v>
      </c>
      <c r="Y7" s="72"/>
      <c r="Z7" s="77" t="n">
        <f aca="false">(IF(((X7&gt;0)*AND(X7&lt;&gt;"-")),X7,(IF(((W7&gt;0)*AND(W7&lt;&gt;"-")),W7,(IF(((V7&gt;0)*AND(V7&lt;&gt;"-")),V7,0)))))+U7)</f>
        <v>722.5</v>
      </c>
      <c r="AA7" s="56" t="n">
        <f aca="false">B7-(TRUNC(B7))</f>
        <v>0.5</v>
      </c>
      <c r="AB7" s="57" t="n">
        <f aca="false">VLOOKUP((TRUNC(B7)),(IF(F7="F",'Reshel-Damas'!$A$3:$E$83,'Reshel-Hombres'!$A$3:$E$130)),IF(((AA7&gt;=0)*AND(AA7&lt;=0.25)),2,(IF(((AA7&gt;0.25)*AND(AA7&lt;=0.5)),3,(IF(((AA7&gt;0.5)*AND(AA7&lt;=0.75)),4,(IF(((AA7&gt;0.75)*AND(AA7&lt;=0.99)),5))))))))</f>
        <v>0.926</v>
      </c>
      <c r="AC7" s="58"/>
      <c r="AD7" s="108" t="n">
        <f aca="false">IF((($AF$1-G7)&gt;=40),(VLOOKUP(($AF$1-G7),McCulloch!$A$2:$B$52,2))*Z7,"-")</f>
        <v>1801.915</v>
      </c>
      <c r="AE7" s="109" t="s">
        <v>29</v>
      </c>
    </row>
    <row r="8" s="61" customFormat="true" ht="21" hidden="false" customHeight="false" outlineLevel="0" collapsed="false">
      <c r="A8" s="110" t="n">
        <f aca="false">1+A7</f>
        <v>6</v>
      </c>
      <c r="B8" s="63" t="n">
        <v>90</v>
      </c>
      <c r="C8" s="64" t="s">
        <v>62</v>
      </c>
      <c r="D8" s="45" t="n">
        <f aca="false">IF(F8="M",(VLOOKUP(B8,Categorias!$A$2:$B$14,2,TRUE())),(VLOOKUP(B8,Categorias!$C$2:$D$11,2,TRUE())))</f>
        <v>90</v>
      </c>
      <c r="E8" s="65" t="s">
        <v>87</v>
      </c>
      <c r="F8" s="66" t="s">
        <v>26</v>
      </c>
      <c r="G8" s="67"/>
      <c r="H8" s="67"/>
      <c r="I8" s="71" t="s">
        <v>33</v>
      </c>
      <c r="J8" s="68" t="s">
        <v>88</v>
      </c>
      <c r="K8" s="69"/>
      <c r="L8" s="70" t="n">
        <v>170</v>
      </c>
      <c r="M8" s="71" t="n">
        <v>180</v>
      </c>
      <c r="N8" s="71" t="n">
        <v>185</v>
      </c>
      <c r="O8" s="72"/>
      <c r="P8" s="69"/>
      <c r="Q8" s="70" t="n">
        <v>80</v>
      </c>
      <c r="R8" s="71" t="n">
        <v>90</v>
      </c>
      <c r="S8" s="71" t="n">
        <v>95</v>
      </c>
      <c r="T8" s="72"/>
      <c r="U8" s="45" t="n">
        <f aca="false">IF(N8&gt;0,N8,(IF(M8&gt;0,M8,(IF(L8&gt;0,L8,0)))))+IF(S8&gt;0,S8,(IF(R8&gt;0,R8,(IF(Q8&gt;0,Q8,0)))))</f>
        <v>280</v>
      </c>
      <c r="V8" s="70" t="n">
        <v>180</v>
      </c>
      <c r="W8" s="71" t="n">
        <v>190</v>
      </c>
      <c r="X8" s="71" t="n">
        <v>200</v>
      </c>
      <c r="Y8" s="72"/>
      <c r="Z8" s="55" t="n">
        <f aca="false">(IF(((X8&gt;0)*AND(X8&lt;&gt;"-")),X8,(IF(((W8&gt;0)*AND(W8&lt;&gt;"-")),W8,(IF(((V8&gt;0)*AND(V8&lt;&gt;"-")),V8,0)))))+U8)</f>
        <v>480</v>
      </c>
      <c r="AA8" s="56" t="n">
        <f aca="false">B8-(TRUNC(B8))</f>
        <v>0</v>
      </c>
      <c r="AB8" s="57" t="n">
        <f aca="false">VLOOKUP((TRUNC(B8)),(IF(F8="F",'Reshel-Damas'!$A$3:$E$83,'Reshel-Hombres'!$A$3:$E$130)),IF(((AA8&gt;=0)*AND(AA8&lt;=0.25)),2,(IF(((AA8&gt;0.25)*AND(AA8&lt;=0.5)),3,(IF(((AA8&gt;0.5)*AND(AA8&lt;=0.75)),4,(IF(((AA8&gt;0.75)*AND(AA8&lt;=0.99)),5))))))))</f>
        <v>0.969</v>
      </c>
      <c r="AC8" s="58"/>
      <c r="AD8" s="108" t="n">
        <f aca="false">IF((($AF$1-G8)&gt;=40),(VLOOKUP(($AF$1-G8),McCulloch!$A$2:$B$52,2))*Z8,"-")</f>
        <v>1197.12</v>
      </c>
      <c r="AE8" s="109" t="s">
        <v>29</v>
      </c>
    </row>
    <row r="9" s="61" customFormat="true" ht="21" hidden="false" customHeight="false" outlineLevel="0" collapsed="false">
      <c r="A9" s="110" t="n">
        <f aca="false">1+A8</f>
        <v>7</v>
      </c>
      <c r="B9" s="63" t="n">
        <v>89.5</v>
      </c>
      <c r="C9" s="64" t="s">
        <v>89</v>
      </c>
      <c r="D9" s="45" t="n">
        <f aca="false">IF(F9="M",(VLOOKUP(B9,Categorias!$A$2:$B$14,2,TRUE())),(VLOOKUP(B9,Categorias!$C$2:$D$11,2,TRUE())))</f>
        <v>90</v>
      </c>
      <c r="E9" s="74" t="s">
        <v>90</v>
      </c>
      <c r="F9" s="75" t="s">
        <v>26</v>
      </c>
      <c r="G9" s="67"/>
      <c r="H9" s="67"/>
      <c r="I9" s="71" t="s">
        <v>39</v>
      </c>
      <c r="J9" s="68" t="s">
        <v>40</v>
      </c>
      <c r="K9" s="69"/>
      <c r="L9" s="70" t="n">
        <v>120</v>
      </c>
      <c r="M9" s="71" t="n">
        <v>-130</v>
      </c>
      <c r="N9" s="71" t="n">
        <v>-130</v>
      </c>
      <c r="O9" s="72"/>
      <c r="P9" s="69"/>
      <c r="Q9" s="70" t="n">
        <v>80</v>
      </c>
      <c r="R9" s="71" t="n">
        <v>87</v>
      </c>
      <c r="S9" s="71" t="n">
        <v>90</v>
      </c>
      <c r="T9" s="72"/>
      <c r="U9" s="45" t="n">
        <f aca="false">IF(N9&gt;0,N9,(IF(M9&gt;0,M9,(IF(L9&gt;0,L9,0)))))+IF(S9&gt;0,S9,(IF(R9&gt;0,R9,(IF(Q9&gt;0,Q9,0)))))</f>
        <v>210</v>
      </c>
      <c r="V9" s="70" t="n">
        <v>180</v>
      </c>
      <c r="W9" s="71" t="n">
        <v>200</v>
      </c>
      <c r="X9" s="71" t="s">
        <v>91</v>
      </c>
      <c r="Y9" s="72"/>
      <c r="Z9" s="55" t="n">
        <f aca="false">(IF(((X9&gt;0)*AND(X9&lt;&gt;"-")),X9,(IF(((W9&gt;0)*AND(W9&lt;&gt;"-")),W9,(IF(((V9&gt;0)*AND(V9&lt;&gt;"-")),V9,0)))))+U9)</f>
        <v>410</v>
      </c>
      <c r="AA9" s="56" t="n">
        <f aca="false">B9-(TRUNC(B9))</f>
        <v>0.5</v>
      </c>
      <c r="AB9" s="57" t="n">
        <f aca="false">VLOOKUP((TRUNC(B9)),(IF(F9="F",'Reshel-Damas'!$A$3:$E$83,'Reshel-Hombres'!$A$3:$E$130)),IF(((AA9&gt;=0)*AND(AA9&lt;=0.25)),2,(IF(((AA9&gt;0.25)*AND(AA9&lt;=0.5)),3,(IF(((AA9&gt;0.5)*AND(AA9&lt;=0.75)),4,(IF(((AA9&gt;0.75)*AND(AA9&lt;=0.99)),5))))))))</f>
        <v>0.974</v>
      </c>
      <c r="AC9" s="58"/>
      <c r="AD9" s="108" t="n">
        <f aca="false">IF((($AF$1-G9)&gt;=40),(VLOOKUP(($AF$1-G9),McCulloch!$A$2:$B$52,2))*Z9,"-")</f>
        <v>1022.54</v>
      </c>
      <c r="AE9" s="109" t="s">
        <v>29</v>
      </c>
    </row>
    <row r="10" s="61" customFormat="true" ht="21" hidden="false" customHeight="false" outlineLevel="0" collapsed="false">
      <c r="A10" s="110" t="n">
        <f aca="false">1+A9</f>
        <v>8</v>
      </c>
      <c r="B10" s="63" t="n">
        <v>66.2</v>
      </c>
      <c r="C10" s="64" t="s">
        <v>41</v>
      </c>
      <c r="D10" s="45" t="n">
        <f aca="false">IF(F10="M",(VLOOKUP(B10,Categorias!$A$2:$B$14,2,TRUE())),(VLOOKUP(B10,Categorias!$C$2:$D$11,2,TRUE())))</f>
        <v>67.5</v>
      </c>
      <c r="E10" s="74" t="s">
        <v>92</v>
      </c>
      <c r="F10" s="75" t="s">
        <v>26</v>
      </c>
      <c r="G10" s="67"/>
      <c r="H10" s="67"/>
      <c r="I10" s="71" t="s">
        <v>27</v>
      </c>
      <c r="J10" s="68" t="s">
        <v>84</v>
      </c>
      <c r="K10" s="69"/>
      <c r="L10" s="70" t="n">
        <v>180</v>
      </c>
      <c r="M10" s="73" t="n">
        <v>200</v>
      </c>
      <c r="N10" s="71" t="n">
        <v>-210</v>
      </c>
      <c r="O10" s="72"/>
      <c r="P10" s="69"/>
      <c r="Q10" s="70" t="n">
        <v>105</v>
      </c>
      <c r="R10" s="71" t="n">
        <v>115</v>
      </c>
      <c r="S10" s="73" t="n">
        <v>125</v>
      </c>
      <c r="T10" s="72"/>
      <c r="U10" s="45" t="n">
        <f aca="false">IF(N10&gt;0,N10,(IF(M10&gt;0,M10,(IF(L10&gt;0,L10,0)))))+IF(S10&gt;0,S10,(IF(R10&gt;0,R10,(IF(Q10&gt;0,Q10,0)))))</f>
        <v>325</v>
      </c>
      <c r="V10" s="70" t="n">
        <v>180</v>
      </c>
      <c r="W10" s="73" t="n">
        <v>195</v>
      </c>
      <c r="X10" s="71" t="n">
        <v>-200</v>
      </c>
      <c r="Y10" s="72"/>
      <c r="Z10" s="77" t="n">
        <f aca="false">(IF(((X10&gt;0)*AND(X10&lt;&gt;"-")),X10,(IF(((W10&gt;0)*AND(W10&lt;&gt;"-")),W10,(IF(((V10&gt;0)*AND(V10&lt;&gt;"-")),V10,0)))))+U10)</f>
        <v>520</v>
      </c>
      <c r="AA10" s="56" t="n">
        <f aca="false">B10-(TRUNC(B10))</f>
        <v>0.200000000000003</v>
      </c>
      <c r="AB10" s="57" t="n">
        <f aca="false">VLOOKUP((TRUNC(B10)),(IF(F10="F",'Reshel-Damas'!$A$3:$E$83,'Reshel-Hombres'!$A$3:$E$130)),IF(((AA10&gt;=0)*AND(AA10&lt;=0.25)),2,(IF(((AA10&gt;0.25)*AND(AA10&lt;=0.5)),3,(IF(((AA10&gt;0.5)*AND(AA10&lt;=0.75)),4,(IF(((AA10&gt;0.75)*AND(AA10&lt;=0.99)),5))))))))</f>
        <v>1.268</v>
      </c>
      <c r="AC10" s="58"/>
      <c r="AD10" s="108" t="n">
        <f aca="false">IF((($AF$1-G10)&gt;=40),(VLOOKUP(($AF$1-G10),McCulloch!$A$2:$B$52,2))*Z10,"-")</f>
        <v>1296.88</v>
      </c>
      <c r="AE10" s="109" t="s">
        <v>29</v>
      </c>
    </row>
    <row r="11" s="61" customFormat="true" ht="21" hidden="false" customHeight="false" outlineLevel="0" collapsed="false">
      <c r="A11" s="110" t="n">
        <v>10</v>
      </c>
      <c r="B11" s="63" t="n">
        <v>103.5</v>
      </c>
      <c r="C11" s="64" t="s">
        <v>41</v>
      </c>
      <c r="D11" s="45" t="n">
        <f aca="false">IF(F11="M",(VLOOKUP(B11,Categorias!$A$2:$B$14,2,TRUE())),(VLOOKUP(B11,Categorias!$C$2:$D$11,2,TRUE())))</f>
        <v>110</v>
      </c>
      <c r="E11" s="74" t="s">
        <v>93</v>
      </c>
      <c r="F11" s="75" t="s">
        <v>26</v>
      </c>
      <c r="G11" s="78"/>
      <c r="H11" s="67"/>
      <c r="I11" s="71" t="s">
        <v>27</v>
      </c>
      <c r="J11" s="68" t="s">
        <v>28</v>
      </c>
      <c r="K11" s="69"/>
      <c r="L11" s="70" t="n">
        <v>280</v>
      </c>
      <c r="M11" s="71" t="n">
        <v>300</v>
      </c>
      <c r="N11" s="71" t="n">
        <v>315</v>
      </c>
      <c r="O11" s="72"/>
      <c r="P11" s="69"/>
      <c r="Q11" s="70" t="n">
        <v>140</v>
      </c>
      <c r="R11" s="71" t="n">
        <v>-175</v>
      </c>
      <c r="S11" s="71" t="n">
        <v>-180</v>
      </c>
      <c r="T11" s="72"/>
      <c r="U11" s="45" t="n">
        <f aca="false">IF(N11&gt;0,N11,(IF(M11&gt;0,M11,(IF(L11&gt;0,L11,0)))))+IF(S11&gt;0,S11,(IF(R11&gt;0,R11,(IF(Q11&gt;0,Q11,0)))))</f>
        <v>455</v>
      </c>
      <c r="V11" s="70" t="n">
        <v>220</v>
      </c>
      <c r="W11" s="71" t="n">
        <v>-235</v>
      </c>
      <c r="X11" s="71" t="n">
        <v>-240</v>
      </c>
      <c r="Y11" s="72"/>
      <c r="Z11" s="55" t="n">
        <f aca="false">(IF(((X11&gt;0)*AND(X11&lt;&gt;"-")),X11,(IF(((W11&gt;0)*AND(W11&lt;&gt;"-")),W11,(IF(((V11&gt;0)*AND(V11&lt;&gt;"-")),V11,0)))))+U11)</f>
        <v>675</v>
      </c>
      <c r="AA11" s="56" t="n">
        <f aca="false">B11-(TRUNC(B11))</f>
        <v>0.5</v>
      </c>
      <c r="AB11" s="57" t="n">
        <f aca="false">VLOOKUP((TRUNC(B11)),(IF(F11="F",'Reshel-Damas'!$A$3:$E$83,'Reshel-Hombres'!$A$3:$E$130)),IF(((AA11&gt;=0)*AND(AA11&lt;=0.25)),2,(IF(((AA11&gt;0.25)*AND(AA11&lt;=0.5)),3,(IF(((AA11&gt;0.5)*AND(AA11&lt;=0.75)),4,(IF(((AA11&gt;0.75)*AND(AA11&lt;=0.99)),5))))))))</f>
        <v>904</v>
      </c>
      <c r="AC11" s="58"/>
      <c r="AD11" s="108" t="n">
        <f aca="false">IF((($AF$1-G11)&gt;=40),(VLOOKUP(($AF$1-G11),McCulloch!$A$2:$B$52,2))*Z11,"-")</f>
        <v>1683.45</v>
      </c>
      <c r="AE11" s="109" t="s">
        <v>29</v>
      </c>
    </row>
    <row r="15" customFormat="false" ht="15" hidden="false" customHeight="false" outlineLevel="0" collapsed="false">
      <c r="G15" s="82"/>
      <c r="I15" s="83" t="s">
        <v>78</v>
      </c>
    </row>
    <row r="18" customFormat="false" ht="23.25" hidden="false" customHeight="false" outlineLevel="0" collapsed="false">
      <c r="AC18" s="111"/>
    </row>
  </sheetData>
  <mergeCells count="3">
    <mergeCell ref="K1:O1"/>
    <mergeCell ref="P1:T1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3.28125" defaultRowHeight="11.25" zeroHeight="false" outlineLevelRow="0" outlineLevelCol="0"/>
  <cols>
    <col collapsed="false" customWidth="true" hidden="false" outlineLevel="0" max="1" min="1" style="112" width="12.56"/>
    <col collapsed="false" customWidth="true" hidden="false" outlineLevel="0" max="2" min="2" style="113" width="6.99"/>
    <col collapsed="false" customWidth="true" hidden="false" outlineLevel="0" max="3" min="3" style="113" width="7.7"/>
    <col collapsed="false" customWidth="true" hidden="false" outlineLevel="0" max="4" min="4" style="113" width="9.14"/>
    <col collapsed="false" customWidth="true" hidden="false" outlineLevel="0" max="5" min="5" style="113" width="7.42"/>
    <col collapsed="false" customWidth="false" hidden="false" outlineLevel="0" max="6" min="6" style="114" width="13.28"/>
    <col collapsed="false" customWidth="false" hidden="false" outlineLevel="0" max="11" min="7" style="112" width="13.28"/>
    <col collapsed="false" customWidth="false" hidden="false" outlineLevel="0" max="257" min="12" style="114" width="13.28"/>
  </cols>
  <sheetData>
    <row r="1" customFormat="false" ht="11.25" hidden="false" customHeight="true" outlineLevel="0" collapsed="false">
      <c r="A1" s="112" t="s">
        <v>94</v>
      </c>
      <c r="B1" s="115" t="n">
        <v>2</v>
      </c>
      <c r="C1" s="115" t="n">
        <v>3</v>
      </c>
      <c r="D1" s="115" t="n">
        <v>4</v>
      </c>
      <c r="E1" s="115" t="n">
        <v>5</v>
      </c>
    </row>
    <row r="2" s="117" customFormat="true" ht="11.25" hidden="false" customHeight="true" outlineLevel="0" collapsed="false">
      <c r="A2" s="116" t="s">
        <v>95</v>
      </c>
      <c r="B2" s="116" t="n">
        <v>0</v>
      </c>
      <c r="C2" s="116" t="n">
        <v>0.25</v>
      </c>
      <c r="D2" s="116" t="n">
        <v>0.5</v>
      </c>
      <c r="E2" s="116" t="n">
        <v>0.75</v>
      </c>
      <c r="G2" s="118"/>
      <c r="H2" s="118"/>
      <c r="I2" s="118"/>
      <c r="J2" s="118"/>
      <c r="K2" s="118"/>
    </row>
    <row r="3" customFormat="false" ht="11.25" hidden="false" customHeight="true" outlineLevel="0" collapsed="false">
      <c r="A3" s="119" t="n">
        <v>40</v>
      </c>
      <c r="B3" s="119" t="n">
        <v>3.145</v>
      </c>
      <c r="C3" s="119" t="n">
        <v>3.105</v>
      </c>
      <c r="D3" s="119" t="n">
        <v>3.065</v>
      </c>
      <c r="E3" s="119" t="n">
        <v>3.025</v>
      </c>
    </row>
    <row r="4" customFormat="false" ht="11.25" hidden="false" customHeight="true" outlineLevel="0" collapsed="false">
      <c r="A4" s="119" t="n">
        <v>41</v>
      </c>
      <c r="B4" s="119" t="n">
        <v>2.985</v>
      </c>
      <c r="C4" s="119" t="n">
        <v>2.95</v>
      </c>
      <c r="D4" s="119" t="n">
        <v>2.195</v>
      </c>
      <c r="E4" s="119" t="n">
        <v>2.882</v>
      </c>
      <c r="M4" s="114" t="n">
        <v>6</v>
      </c>
    </row>
    <row r="5" customFormat="false" ht="11.25" hidden="false" customHeight="true" outlineLevel="0" collapsed="false">
      <c r="A5" s="119" t="n">
        <v>42</v>
      </c>
      <c r="B5" s="119" t="n">
        <v>2.849</v>
      </c>
      <c r="C5" s="119" t="n">
        <v>2.817</v>
      </c>
      <c r="D5" s="119" t="n">
        <v>2.786</v>
      </c>
      <c r="E5" s="119" t="n">
        <v>2.759</v>
      </c>
    </row>
    <row r="6" customFormat="false" ht="11.25" hidden="false" customHeight="true" outlineLevel="0" collapsed="false">
      <c r="A6" s="119" t="n">
        <v>43</v>
      </c>
      <c r="B6" s="119" t="n">
        <v>2.732</v>
      </c>
      <c r="C6" s="119" t="n">
        <v>2.706</v>
      </c>
      <c r="D6" s="119" t="n">
        <v>2.681</v>
      </c>
      <c r="E6" s="119" t="n">
        <v>2.656</v>
      </c>
    </row>
    <row r="7" customFormat="false" ht="11.25" hidden="false" customHeight="true" outlineLevel="0" collapsed="false">
      <c r="A7" s="119" t="n">
        <v>44</v>
      </c>
      <c r="B7" s="119" t="n">
        <v>2.632</v>
      </c>
      <c r="C7" s="119" t="n">
        <v>2.61</v>
      </c>
      <c r="D7" s="119" t="n">
        <v>2.589</v>
      </c>
      <c r="E7" s="119" t="n">
        <v>2.567</v>
      </c>
    </row>
    <row r="8" customFormat="false" ht="11.25" hidden="false" customHeight="true" outlineLevel="0" collapsed="false">
      <c r="A8" s="119" t="n">
        <v>45</v>
      </c>
      <c r="B8" s="119" t="n">
        <v>2.545</v>
      </c>
      <c r="C8" s="119" t="n">
        <v>2.523</v>
      </c>
      <c r="D8" s="119" t="n">
        <v>2.503</v>
      </c>
      <c r="E8" s="119" t="n">
        <v>2.483</v>
      </c>
    </row>
    <row r="9" customFormat="false" ht="11.25" hidden="false" customHeight="true" outlineLevel="0" collapsed="false">
      <c r="A9" s="119" t="n">
        <v>46</v>
      </c>
      <c r="B9" s="119" t="n">
        <v>2.463</v>
      </c>
      <c r="C9" s="119" t="n">
        <v>2.443</v>
      </c>
      <c r="D9" s="119" t="n">
        <v>2.424</v>
      </c>
      <c r="E9" s="119" t="n">
        <v>2.405</v>
      </c>
    </row>
    <row r="10" customFormat="false" ht="11.25" hidden="false" customHeight="true" outlineLevel="0" collapsed="false">
      <c r="A10" s="119" t="n">
        <v>47</v>
      </c>
      <c r="B10" s="119" t="n">
        <v>2.387</v>
      </c>
      <c r="C10" s="119" t="n">
        <v>2.369</v>
      </c>
      <c r="D10" s="119" t="n">
        <v>2.351</v>
      </c>
      <c r="E10" s="119" t="n">
        <v>2.331</v>
      </c>
    </row>
    <row r="11" customFormat="false" ht="11.25" hidden="false" customHeight="true" outlineLevel="0" collapsed="false">
      <c r="A11" s="119" t="n">
        <v>48</v>
      </c>
      <c r="B11" s="119" t="n">
        <v>2.315</v>
      </c>
      <c r="C11" s="119" t="n">
        <v>2.297</v>
      </c>
      <c r="D11" s="119" t="n">
        <v>2.28</v>
      </c>
      <c r="E11" s="119" t="n">
        <v>2.263</v>
      </c>
    </row>
    <row r="12" customFormat="false" ht="11.25" hidden="false" customHeight="true" outlineLevel="0" collapsed="false">
      <c r="A12" s="119" t="n">
        <v>49</v>
      </c>
      <c r="B12" s="119" t="n">
        <v>2.247</v>
      </c>
      <c r="C12" s="119" t="n">
        <v>2.231</v>
      </c>
      <c r="D12" s="119" t="n">
        <v>2.216</v>
      </c>
      <c r="E12" s="119" t="n">
        <v>2.202</v>
      </c>
    </row>
    <row r="13" customFormat="false" ht="11.25" hidden="false" customHeight="true" outlineLevel="0" collapsed="false">
      <c r="A13" s="119" t="n">
        <v>50</v>
      </c>
      <c r="B13" s="119" t="n">
        <v>2.188</v>
      </c>
      <c r="C13" s="119" t="n">
        <v>2.174</v>
      </c>
      <c r="D13" s="119" t="n">
        <v>2.16</v>
      </c>
      <c r="E13" s="119" t="n">
        <v>2.146</v>
      </c>
    </row>
    <row r="14" customFormat="false" ht="11.25" hidden="false" customHeight="true" outlineLevel="0" collapsed="false">
      <c r="A14" s="119" t="n">
        <v>51</v>
      </c>
      <c r="B14" s="119" t="n">
        <v>2.132</v>
      </c>
      <c r="C14" s="119" t="n">
        <v>2.119</v>
      </c>
      <c r="D14" s="119" t="n">
        <v>2.105</v>
      </c>
      <c r="E14" s="119" t="n">
        <v>2.092</v>
      </c>
      <c r="G14" s="120"/>
    </row>
    <row r="15" customFormat="false" ht="11.25" hidden="false" customHeight="true" outlineLevel="0" collapsed="false">
      <c r="A15" s="119" t="n">
        <v>52</v>
      </c>
      <c r="B15" s="119" t="n">
        <v>2.079</v>
      </c>
      <c r="C15" s="119" t="n">
        <v>2.066</v>
      </c>
      <c r="D15" s="119" t="n">
        <v>2.053</v>
      </c>
      <c r="E15" s="119" t="n">
        <v>2.041</v>
      </c>
    </row>
    <row r="16" customFormat="false" ht="11.25" hidden="false" customHeight="true" outlineLevel="0" collapsed="false">
      <c r="A16" s="119" t="n">
        <v>53</v>
      </c>
      <c r="B16" s="119" t="n">
        <v>2.028</v>
      </c>
      <c r="C16" s="119" t="n">
        <v>2.016</v>
      </c>
      <c r="D16" s="119" t="n">
        <v>2.004</v>
      </c>
      <c r="E16" s="119" t="n">
        <v>1.994</v>
      </c>
    </row>
    <row r="17" customFormat="false" ht="11.25" hidden="false" customHeight="true" outlineLevel="0" collapsed="false">
      <c r="A17" s="119" t="n">
        <v>54</v>
      </c>
      <c r="B17" s="119" t="n">
        <v>1.984</v>
      </c>
      <c r="C17" s="119" t="n">
        <v>1.974</v>
      </c>
      <c r="D17" s="119" t="n">
        <v>1.963</v>
      </c>
      <c r="E17" s="119" t="n">
        <v>1.953</v>
      </c>
    </row>
    <row r="18" customFormat="false" ht="11.25" hidden="false" customHeight="true" outlineLevel="0" collapsed="false">
      <c r="A18" s="119" t="n">
        <v>55</v>
      </c>
      <c r="B18" s="119" t="n">
        <v>1.942</v>
      </c>
      <c r="C18" s="119" t="n">
        <v>1.932</v>
      </c>
      <c r="D18" s="119" t="n">
        <v>1.923</v>
      </c>
      <c r="E18" s="119" t="n">
        <v>1.914</v>
      </c>
    </row>
    <row r="19" customFormat="false" ht="11.25" hidden="false" customHeight="true" outlineLevel="0" collapsed="false">
      <c r="A19" s="119" t="n">
        <v>56</v>
      </c>
      <c r="B19" s="119" t="n">
        <v>1.905</v>
      </c>
      <c r="C19" s="119" t="n">
        <v>1.896</v>
      </c>
      <c r="D19" s="119" t="n">
        <v>1.887</v>
      </c>
      <c r="E19" s="119" t="n">
        <v>1.878</v>
      </c>
    </row>
    <row r="20" customFormat="false" ht="11.25" hidden="false" customHeight="true" outlineLevel="0" collapsed="false">
      <c r="A20" s="119" t="n">
        <v>57</v>
      </c>
      <c r="B20" s="119" t="n">
        <v>1.869</v>
      </c>
      <c r="C20" s="119" t="n">
        <v>1.86</v>
      </c>
      <c r="D20" s="119" t="n">
        <v>1.852</v>
      </c>
      <c r="E20" s="119" t="n">
        <v>1.845</v>
      </c>
    </row>
    <row r="21" customFormat="false" ht="11.25" hidden="false" customHeight="true" outlineLevel="0" collapsed="false">
      <c r="A21" s="119" t="n">
        <v>58</v>
      </c>
      <c r="B21" s="119" t="n">
        <v>1.838</v>
      </c>
      <c r="C21" s="119" t="n">
        <v>1.83</v>
      </c>
      <c r="D21" s="119" t="n">
        <v>1.822</v>
      </c>
      <c r="E21" s="119" t="n">
        <v>1.815</v>
      </c>
    </row>
    <row r="22" customFormat="false" ht="11.25" hidden="false" customHeight="true" outlineLevel="0" collapsed="false">
      <c r="A22" s="119" t="n">
        <v>59</v>
      </c>
      <c r="B22" s="119" t="n">
        <v>1.808</v>
      </c>
      <c r="C22" s="119" t="n">
        <v>1.802</v>
      </c>
      <c r="D22" s="119" t="n">
        <v>1.795</v>
      </c>
      <c r="E22" s="119" t="n">
        <v>1.789</v>
      </c>
    </row>
    <row r="23" customFormat="false" ht="11.25" hidden="false" customHeight="true" outlineLevel="0" collapsed="false">
      <c r="A23" s="119" t="n">
        <v>60</v>
      </c>
      <c r="B23" s="119" t="n">
        <v>1.783</v>
      </c>
      <c r="C23" s="119" t="n">
        <v>1.776</v>
      </c>
      <c r="D23" s="119" t="n">
        <v>1.77</v>
      </c>
      <c r="E23" s="119" t="n">
        <v>1.764</v>
      </c>
    </row>
    <row r="24" customFormat="false" ht="11.25" hidden="false" customHeight="true" outlineLevel="0" collapsed="false">
      <c r="A24" s="119" t="n">
        <v>61</v>
      </c>
      <c r="B24" s="119" t="n">
        <v>1.757</v>
      </c>
      <c r="C24" s="119" t="n">
        <v>1.751</v>
      </c>
      <c r="D24" s="119" t="n">
        <v>1.745</v>
      </c>
      <c r="E24" s="119" t="n">
        <v>1.74</v>
      </c>
    </row>
    <row r="25" customFormat="false" ht="11.25" hidden="false" customHeight="true" outlineLevel="0" collapsed="false">
      <c r="A25" s="119" t="n">
        <v>62</v>
      </c>
      <c r="B25" s="119" t="n">
        <v>1.735</v>
      </c>
      <c r="C25" s="119" t="n">
        <v>1.73</v>
      </c>
      <c r="D25" s="119" t="n">
        <v>1.725</v>
      </c>
      <c r="E25" s="119" t="n">
        <v>1.72</v>
      </c>
    </row>
    <row r="26" customFormat="false" ht="11.25" hidden="false" customHeight="true" outlineLevel="0" collapsed="false">
      <c r="A26" s="119" t="n">
        <v>63</v>
      </c>
      <c r="B26" s="119" t="n">
        <v>1.715</v>
      </c>
      <c r="C26" s="119" t="n">
        <v>1.711</v>
      </c>
      <c r="D26" s="119" t="n">
        <v>1.707</v>
      </c>
      <c r="E26" s="119" t="n">
        <v>1.703</v>
      </c>
    </row>
    <row r="27" customFormat="false" ht="11.25" hidden="false" customHeight="true" outlineLevel="0" collapsed="false">
      <c r="A27" s="119" t="n">
        <v>64</v>
      </c>
      <c r="B27" s="119" t="n">
        <v>1.698</v>
      </c>
      <c r="C27" s="119" t="n">
        <v>1.694</v>
      </c>
      <c r="D27" s="119" t="n">
        <v>1.69</v>
      </c>
      <c r="E27" s="119" t="n">
        <v>1.686</v>
      </c>
    </row>
    <row r="28" customFormat="false" ht="11.25" hidden="false" customHeight="true" outlineLevel="0" collapsed="false">
      <c r="A28" s="119" t="n">
        <v>65</v>
      </c>
      <c r="B28" s="119" t="n">
        <v>1.681</v>
      </c>
      <c r="C28" s="119" t="n">
        <v>1.676</v>
      </c>
      <c r="D28" s="119" t="n">
        <v>1.672</v>
      </c>
      <c r="E28" s="119" t="n">
        <v>1.668</v>
      </c>
    </row>
    <row r="29" customFormat="false" ht="11.25" hidden="false" customHeight="true" outlineLevel="0" collapsed="false">
      <c r="A29" s="119" t="n">
        <v>66</v>
      </c>
      <c r="B29" s="119" t="n">
        <v>1.664</v>
      </c>
      <c r="C29" s="119" t="n">
        <v>1.66</v>
      </c>
      <c r="D29" s="119" t="n">
        <v>1.655</v>
      </c>
      <c r="E29" s="119" t="n">
        <v>1.651</v>
      </c>
    </row>
    <row r="30" customFormat="false" ht="11.25" hidden="false" customHeight="true" outlineLevel="0" collapsed="false">
      <c r="A30" s="119" t="n">
        <v>67</v>
      </c>
      <c r="B30" s="119" t="n">
        <v>1.647</v>
      </c>
      <c r="C30" s="119" t="n">
        <v>1.643</v>
      </c>
      <c r="D30" s="119" t="n">
        <v>1.639</v>
      </c>
      <c r="E30" s="119" t="n">
        <v>1.634</v>
      </c>
    </row>
    <row r="31" customFormat="false" ht="11.25" hidden="false" customHeight="true" outlineLevel="0" collapsed="false">
      <c r="A31" s="119" t="n">
        <v>68</v>
      </c>
      <c r="B31" s="119" t="n">
        <v>1.631</v>
      </c>
      <c r="C31" s="119" t="n">
        <v>1.627</v>
      </c>
      <c r="D31" s="119" t="n">
        <v>1.623</v>
      </c>
      <c r="E31" s="119" t="n">
        <v>1.62</v>
      </c>
    </row>
    <row r="32" customFormat="false" ht="11.25" hidden="false" customHeight="true" outlineLevel="0" collapsed="false">
      <c r="A32" s="119" t="n">
        <v>69</v>
      </c>
      <c r="B32" s="119" t="n">
        <v>1.618</v>
      </c>
      <c r="C32" s="119" t="n">
        <v>1.615</v>
      </c>
      <c r="D32" s="119" t="n">
        <v>1.612</v>
      </c>
      <c r="E32" s="119" t="n">
        <v>1.608</v>
      </c>
    </row>
    <row r="33" customFormat="false" ht="11.25" hidden="false" customHeight="true" outlineLevel="0" collapsed="false">
      <c r="A33" s="119" t="n">
        <v>70</v>
      </c>
      <c r="B33" s="119" t="n">
        <v>1.605</v>
      </c>
      <c r="C33" s="119" t="n">
        <v>1.601</v>
      </c>
      <c r="D33" s="119" t="n">
        <v>1.598</v>
      </c>
      <c r="E33" s="119" t="n">
        <v>1.695</v>
      </c>
    </row>
    <row r="34" customFormat="false" ht="11.25" hidden="false" customHeight="true" outlineLevel="0" collapsed="false">
      <c r="A34" s="119" t="n">
        <v>71</v>
      </c>
      <c r="B34" s="119" t="n">
        <v>1.592</v>
      </c>
      <c r="C34" s="119" t="n">
        <v>1.589</v>
      </c>
      <c r="D34" s="119" t="n">
        <v>1.586</v>
      </c>
      <c r="E34" s="119" t="n">
        <v>1.583</v>
      </c>
    </row>
    <row r="35" customFormat="false" ht="11.25" hidden="false" customHeight="true" outlineLevel="0" collapsed="false">
      <c r="A35" s="119" t="n">
        <v>72</v>
      </c>
      <c r="B35" s="119" t="n">
        <v>1.58</v>
      </c>
      <c r="C35" s="119" t="n">
        <v>1.577</v>
      </c>
      <c r="D35" s="119" t="n">
        <v>1.574</v>
      </c>
      <c r="E35" s="119" t="n">
        <v>1.571</v>
      </c>
    </row>
    <row r="36" customFormat="false" ht="11.25" hidden="false" customHeight="true" outlineLevel="0" collapsed="false">
      <c r="A36" s="119" t="n">
        <v>73</v>
      </c>
      <c r="B36" s="119" t="n">
        <v>1.567</v>
      </c>
      <c r="C36" s="119" t="n">
        <v>1.564</v>
      </c>
      <c r="D36" s="119" t="n">
        <v>1.561</v>
      </c>
      <c r="E36" s="119" t="n">
        <v>1.558</v>
      </c>
    </row>
    <row r="37" customFormat="false" ht="11.25" hidden="false" customHeight="true" outlineLevel="0" collapsed="false">
      <c r="A37" s="119" t="n">
        <v>74</v>
      </c>
      <c r="B37" s="119" t="n">
        <v>1.555</v>
      </c>
      <c r="C37" s="119" t="n">
        <v>1.552</v>
      </c>
      <c r="D37" s="119" t="n">
        <v>1.549</v>
      </c>
      <c r="E37" s="119" t="n">
        <v>1.546</v>
      </c>
    </row>
    <row r="38" customFormat="false" ht="11.25" hidden="false" customHeight="true" outlineLevel="0" collapsed="false">
      <c r="A38" s="119" t="n">
        <v>75</v>
      </c>
      <c r="B38" s="119" t="n">
        <v>1.543</v>
      </c>
      <c r="C38" s="119" t="n">
        <v>1.541</v>
      </c>
      <c r="D38" s="119" t="n">
        <v>1.539</v>
      </c>
      <c r="E38" s="119" t="n">
        <v>1.536</v>
      </c>
    </row>
    <row r="39" customFormat="false" ht="11.25" hidden="false" customHeight="true" outlineLevel="0" collapsed="false">
      <c r="A39" s="119" t="n">
        <v>76</v>
      </c>
      <c r="B39" s="119" t="n">
        <v>1.534</v>
      </c>
      <c r="C39" s="119" t="n">
        <v>1.531</v>
      </c>
      <c r="D39" s="119" t="n">
        <v>1.529</v>
      </c>
      <c r="E39" s="119" t="n">
        <v>1.526</v>
      </c>
    </row>
    <row r="40" customFormat="false" ht="11.25" hidden="false" customHeight="true" outlineLevel="0" collapsed="false">
      <c r="A40" s="119" t="n">
        <v>77</v>
      </c>
      <c r="B40" s="119" t="n">
        <v>1.524</v>
      </c>
      <c r="C40" s="119" t="n">
        <v>1.521</v>
      </c>
      <c r="D40" s="119" t="n">
        <v>1.519</v>
      </c>
      <c r="E40" s="119" t="n">
        <v>1.517</v>
      </c>
    </row>
    <row r="41" customFormat="false" ht="11.25" hidden="false" customHeight="true" outlineLevel="0" collapsed="false">
      <c r="A41" s="119" t="n">
        <v>78</v>
      </c>
      <c r="B41" s="119" t="n">
        <v>1.515</v>
      </c>
      <c r="C41" s="119" t="n">
        <v>1.512</v>
      </c>
      <c r="D41" s="119" t="n">
        <v>1.51</v>
      </c>
      <c r="E41" s="119" t="n">
        <v>1.508</v>
      </c>
    </row>
    <row r="42" customFormat="false" ht="11.25" hidden="false" customHeight="true" outlineLevel="0" collapsed="false">
      <c r="A42" s="119" t="n">
        <v>79</v>
      </c>
      <c r="B42" s="119" t="n">
        <v>1.506</v>
      </c>
      <c r="C42" s="119" t="n">
        <v>1.503</v>
      </c>
      <c r="D42" s="119" t="n">
        <v>1.501</v>
      </c>
      <c r="E42" s="119" t="n">
        <v>1.499</v>
      </c>
    </row>
    <row r="43" customFormat="false" ht="11.25" hidden="false" customHeight="true" outlineLevel="0" collapsed="false">
      <c r="A43" s="119" t="n">
        <v>80</v>
      </c>
      <c r="B43" s="119" t="n">
        <v>1.497</v>
      </c>
      <c r="C43" s="119" t="n">
        <v>1.494</v>
      </c>
      <c r="D43" s="119" t="n">
        <v>1.492</v>
      </c>
      <c r="E43" s="119" t="n">
        <v>1.49</v>
      </c>
    </row>
    <row r="44" customFormat="false" ht="11.25" hidden="false" customHeight="true" outlineLevel="0" collapsed="false">
      <c r="A44" s="119" t="n">
        <v>81</v>
      </c>
      <c r="B44" s="119" t="n">
        <v>1.488</v>
      </c>
      <c r="C44" s="119" t="n">
        <v>1.485</v>
      </c>
      <c r="D44" s="119" t="n">
        <v>1.483</v>
      </c>
      <c r="E44" s="119" t="n">
        <v>1.481</v>
      </c>
    </row>
    <row r="45" customFormat="false" ht="11.25" hidden="false" customHeight="true" outlineLevel="0" collapsed="false">
      <c r="A45" s="119" t="n">
        <v>82</v>
      </c>
      <c r="B45" s="119" t="n">
        <v>1.479</v>
      </c>
      <c r="C45" s="119" t="n">
        <v>1.477</v>
      </c>
      <c r="D45" s="119" t="n">
        <v>1.475</v>
      </c>
      <c r="E45" s="119" t="n">
        <v>1.473</v>
      </c>
    </row>
    <row r="46" customFormat="false" ht="11.25" hidden="false" customHeight="true" outlineLevel="0" collapsed="false">
      <c r="A46" s="119" t="n">
        <v>83</v>
      </c>
      <c r="B46" s="119" t="n">
        <v>1.471</v>
      </c>
      <c r="C46" s="119" t="n">
        <v>1.469</v>
      </c>
      <c r="D46" s="119" t="n">
        <v>1.466</v>
      </c>
      <c r="E46" s="119" t="n">
        <v>1.464</v>
      </c>
    </row>
    <row r="47" customFormat="false" ht="11.25" hidden="false" customHeight="true" outlineLevel="0" collapsed="false">
      <c r="A47" s="119" t="n">
        <v>84</v>
      </c>
      <c r="B47" s="119" t="n">
        <v>1.462</v>
      </c>
      <c r="C47" s="119" t="n">
        <v>1.46</v>
      </c>
      <c r="D47" s="119" t="n">
        <v>1.457</v>
      </c>
      <c r="E47" s="119" t="n">
        <v>1.455</v>
      </c>
    </row>
    <row r="48" customFormat="false" ht="11.25" hidden="false" customHeight="true" outlineLevel="0" collapsed="false">
      <c r="A48" s="119" t="n">
        <v>85</v>
      </c>
      <c r="B48" s="119" t="n">
        <v>1.453</v>
      </c>
      <c r="C48" s="119" t="n">
        <v>1.451</v>
      </c>
      <c r="D48" s="119" t="n">
        <v>1.449</v>
      </c>
      <c r="E48" s="119" t="n">
        <v>1.447</v>
      </c>
    </row>
    <row r="49" customFormat="false" ht="11.25" hidden="false" customHeight="true" outlineLevel="0" collapsed="false">
      <c r="A49" s="119" t="n">
        <v>86</v>
      </c>
      <c r="B49" s="119" t="n">
        <v>1.445</v>
      </c>
      <c r="C49" s="119" t="n">
        <v>1.443</v>
      </c>
      <c r="D49" s="119" t="n">
        <v>1.442</v>
      </c>
      <c r="E49" s="119" t="n">
        <v>1.44</v>
      </c>
    </row>
    <row r="50" customFormat="false" ht="11.25" hidden="false" customHeight="true" outlineLevel="0" collapsed="false">
      <c r="A50" s="119" t="n">
        <v>87</v>
      </c>
      <c r="B50" s="119" t="n">
        <v>1.439</v>
      </c>
      <c r="C50" s="119" t="n">
        <v>1.437</v>
      </c>
      <c r="D50" s="119" t="n">
        <v>1.436</v>
      </c>
      <c r="E50" s="119" t="n">
        <v>1.434</v>
      </c>
    </row>
    <row r="51" customFormat="false" ht="11.25" hidden="false" customHeight="true" outlineLevel="0" collapsed="false">
      <c r="A51" s="119" t="n">
        <v>88</v>
      </c>
      <c r="B51" s="119" t="n">
        <v>1.433</v>
      </c>
      <c r="C51" s="119" t="n">
        <v>1.431</v>
      </c>
      <c r="D51" s="119" t="n">
        <v>1.429</v>
      </c>
      <c r="E51" s="119" t="n">
        <v>1.428</v>
      </c>
    </row>
    <row r="52" customFormat="false" ht="11.25" hidden="false" customHeight="true" outlineLevel="0" collapsed="false">
      <c r="A52" s="119" t="n">
        <v>89</v>
      </c>
      <c r="B52" s="119" t="n">
        <v>1.427</v>
      </c>
      <c r="C52" s="119" t="n">
        <v>1.425</v>
      </c>
      <c r="D52" s="119" t="n">
        <v>1.424</v>
      </c>
      <c r="E52" s="119" t="n">
        <v>1.422</v>
      </c>
    </row>
    <row r="53" customFormat="false" ht="11.25" hidden="false" customHeight="true" outlineLevel="0" collapsed="false">
      <c r="A53" s="119" t="n">
        <v>90</v>
      </c>
      <c r="B53" s="119" t="n">
        <v>1.42</v>
      </c>
      <c r="C53" s="119" t="n">
        <v>1.418</v>
      </c>
      <c r="D53" s="119" t="n">
        <v>1.417</v>
      </c>
      <c r="E53" s="119" t="n">
        <v>1.415</v>
      </c>
    </row>
    <row r="54" customFormat="false" ht="11.25" hidden="false" customHeight="true" outlineLevel="0" collapsed="false">
      <c r="A54" s="119" t="n">
        <v>91</v>
      </c>
      <c r="B54" s="119" t="n">
        <v>1.414</v>
      </c>
      <c r="C54" s="119" t="n">
        <v>1.412</v>
      </c>
      <c r="D54" s="119" t="n">
        <v>1.411</v>
      </c>
      <c r="E54" s="119" t="n">
        <v>1.409</v>
      </c>
    </row>
    <row r="55" customFormat="false" ht="11.25" hidden="false" customHeight="true" outlineLevel="0" collapsed="false">
      <c r="A55" s="119" t="n">
        <v>92</v>
      </c>
      <c r="B55" s="119" t="n">
        <v>1.408</v>
      </c>
      <c r="C55" s="119" t="n">
        <v>1.407</v>
      </c>
      <c r="D55" s="119" t="n">
        <v>1.405</v>
      </c>
      <c r="E55" s="119" t="n">
        <v>1.404</v>
      </c>
    </row>
    <row r="56" customFormat="false" ht="11.25" hidden="false" customHeight="true" outlineLevel="0" collapsed="false">
      <c r="A56" s="119" t="n">
        <v>93</v>
      </c>
      <c r="B56" s="119" t="n">
        <v>1.403</v>
      </c>
      <c r="C56" s="119" t="n">
        <v>1.401</v>
      </c>
      <c r="D56" s="119" t="n">
        <v>1.4</v>
      </c>
      <c r="E56" s="119" t="n">
        <v>1.398</v>
      </c>
    </row>
    <row r="57" customFormat="false" ht="11.25" hidden="false" customHeight="true" outlineLevel="0" collapsed="false">
      <c r="A57" s="119" t="n">
        <v>94</v>
      </c>
      <c r="B57" s="119" t="n">
        <v>1.397</v>
      </c>
      <c r="C57" s="119" t="n">
        <v>1.395</v>
      </c>
      <c r="D57" s="119" t="n">
        <v>1.394</v>
      </c>
      <c r="E57" s="119" t="n">
        <v>1.392</v>
      </c>
    </row>
    <row r="58" customFormat="false" ht="11.25" hidden="false" customHeight="true" outlineLevel="0" collapsed="false">
      <c r="A58" s="119" t="n">
        <v>95</v>
      </c>
      <c r="B58" s="119" t="n">
        <v>1.391</v>
      </c>
      <c r="C58" s="119" t="n">
        <v>1.389</v>
      </c>
      <c r="D58" s="119" t="n">
        <v>1.388</v>
      </c>
      <c r="E58" s="119" t="n">
        <v>1.386</v>
      </c>
    </row>
    <row r="59" customFormat="false" ht="11.25" hidden="false" customHeight="true" outlineLevel="0" collapsed="false">
      <c r="A59" s="119" t="n">
        <v>96</v>
      </c>
      <c r="B59" s="119" t="n">
        <v>1.385</v>
      </c>
      <c r="C59" s="119" t="n">
        <v>1.383</v>
      </c>
      <c r="D59" s="119" t="n">
        <v>1.382</v>
      </c>
      <c r="E59" s="119" t="n">
        <v>1.38</v>
      </c>
    </row>
    <row r="60" customFormat="false" ht="11.25" hidden="false" customHeight="true" outlineLevel="0" collapsed="false">
      <c r="A60" s="119" t="n">
        <v>97</v>
      </c>
      <c r="B60" s="119" t="n">
        <v>1.379</v>
      </c>
      <c r="C60" s="119" t="n">
        <v>1.377</v>
      </c>
      <c r="D60" s="119" t="n">
        <v>1.376</v>
      </c>
      <c r="E60" s="119" t="n">
        <v>1.375</v>
      </c>
    </row>
    <row r="61" customFormat="false" ht="11.25" hidden="false" customHeight="true" outlineLevel="0" collapsed="false">
      <c r="A61" s="119" t="n">
        <v>98</v>
      </c>
      <c r="B61" s="119" t="n">
        <v>1.373</v>
      </c>
      <c r="C61" s="119" t="n">
        <v>1.373</v>
      </c>
      <c r="D61" s="119" t="n">
        <v>1.371</v>
      </c>
      <c r="E61" s="119" t="n">
        <v>1.37</v>
      </c>
    </row>
    <row r="62" customFormat="false" ht="11.25" hidden="false" customHeight="true" outlineLevel="0" collapsed="false">
      <c r="A62" s="119" t="n">
        <v>99</v>
      </c>
      <c r="B62" s="119" t="n">
        <v>1.368</v>
      </c>
      <c r="C62" s="119" t="n">
        <v>1.366</v>
      </c>
      <c r="D62" s="119" t="n">
        <v>1.365</v>
      </c>
      <c r="E62" s="119" t="n">
        <v>1.364</v>
      </c>
    </row>
    <row r="63" customFormat="false" ht="11.25" hidden="false" customHeight="true" outlineLevel="0" collapsed="false">
      <c r="A63" s="119" t="n">
        <v>100</v>
      </c>
      <c r="B63" s="119" t="n">
        <v>1.362</v>
      </c>
      <c r="C63" s="119" t="n">
        <v>1.361</v>
      </c>
      <c r="D63" s="119" t="n">
        <v>1.36</v>
      </c>
      <c r="E63" s="119" t="n">
        <v>1.359</v>
      </c>
    </row>
    <row r="64" customFormat="false" ht="11.25" hidden="false" customHeight="true" outlineLevel="0" collapsed="false">
      <c r="A64" s="119" t="n">
        <v>101</v>
      </c>
      <c r="B64" s="119" t="n">
        <v>1.359</v>
      </c>
      <c r="C64" s="119" t="n">
        <v>1.358</v>
      </c>
      <c r="D64" s="119" t="n">
        <v>1.357</v>
      </c>
      <c r="E64" s="119" t="n">
        <v>1.356</v>
      </c>
    </row>
    <row r="65" customFormat="false" ht="11.25" hidden="false" customHeight="true" outlineLevel="0" collapsed="false">
      <c r="A65" s="119" t="n">
        <v>102</v>
      </c>
      <c r="B65" s="119" t="n">
        <v>1.355</v>
      </c>
      <c r="C65" s="119" t="n">
        <v>1.354</v>
      </c>
      <c r="D65" s="119" t="n">
        <v>1.353</v>
      </c>
      <c r="E65" s="119" t="n">
        <v>1.352</v>
      </c>
    </row>
    <row r="66" customFormat="false" ht="11.25" hidden="false" customHeight="true" outlineLevel="0" collapsed="false">
      <c r="A66" s="119" t="n">
        <v>103</v>
      </c>
      <c r="B66" s="119" t="n">
        <v>1.351</v>
      </c>
      <c r="C66" s="119" t="n">
        <v>1.35</v>
      </c>
      <c r="D66" s="119" t="n">
        <v>1.349</v>
      </c>
      <c r="E66" s="119" t="n">
        <v>1.348</v>
      </c>
    </row>
    <row r="67" customFormat="false" ht="11.25" hidden="false" customHeight="true" outlineLevel="0" collapsed="false">
      <c r="A67" s="119" t="n">
        <v>104</v>
      </c>
      <c r="B67" s="119" t="n">
        <v>1.348</v>
      </c>
      <c r="C67" s="119" t="n">
        <v>1.347</v>
      </c>
      <c r="D67" s="119" t="n">
        <v>1.346</v>
      </c>
      <c r="E67" s="119" t="n">
        <v>1.345</v>
      </c>
    </row>
    <row r="68" customFormat="false" ht="11.25" hidden="false" customHeight="true" outlineLevel="0" collapsed="false">
      <c r="A68" s="119" t="n">
        <v>105</v>
      </c>
      <c r="B68" s="119" t="n">
        <v>1.344</v>
      </c>
      <c r="C68" s="119" t="n">
        <v>1.343</v>
      </c>
      <c r="D68" s="119" t="n">
        <v>1.342</v>
      </c>
      <c r="E68" s="119" t="n">
        <v>1.341</v>
      </c>
    </row>
    <row r="69" customFormat="false" ht="11.25" hidden="false" customHeight="true" outlineLevel="0" collapsed="false">
      <c r="A69" s="119" t="n">
        <v>106</v>
      </c>
      <c r="B69" s="119" t="n">
        <v>1.34</v>
      </c>
      <c r="C69" s="119" t="n">
        <v>1.339</v>
      </c>
      <c r="D69" s="119" t="n">
        <v>1.338</v>
      </c>
      <c r="E69" s="119" t="n">
        <v>1.338</v>
      </c>
    </row>
    <row r="70" customFormat="false" ht="11.25" hidden="false" customHeight="true" outlineLevel="0" collapsed="false">
      <c r="A70" s="119" t="n">
        <v>107</v>
      </c>
      <c r="B70" s="119" t="n">
        <v>1.337</v>
      </c>
      <c r="C70" s="119" t="n">
        <v>1.336</v>
      </c>
      <c r="D70" s="119" t="n">
        <v>1.335</v>
      </c>
      <c r="E70" s="119" t="n">
        <v>1.334</v>
      </c>
    </row>
    <row r="71" customFormat="false" ht="11.25" hidden="false" customHeight="true" outlineLevel="0" collapsed="false">
      <c r="A71" s="119" t="n">
        <v>108</v>
      </c>
      <c r="B71" s="119" t="n">
        <v>1.333</v>
      </c>
      <c r="C71" s="119" t="n">
        <v>1.332</v>
      </c>
      <c r="D71" s="119" t="n">
        <v>1.331</v>
      </c>
      <c r="E71" s="119" t="n">
        <v>1.331</v>
      </c>
    </row>
    <row r="72" customFormat="false" ht="11.25" hidden="false" customHeight="true" outlineLevel="0" collapsed="false">
      <c r="A72" s="119" t="n">
        <v>109</v>
      </c>
      <c r="B72" s="119" t="n">
        <v>1.33</v>
      </c>
      <c r="C72" s="119" t="n">
        <v>1.329</v>
      </c>
      <c r="D72" s="119" t="n">
        <v>1.328</v>
      </c>
      <c r="E72" s="119" t="n">
        <v>1.327</v>
      </c>
    </row>
    <row r="73" customFormat="false" ht="11.25" hidden="false" customHeight="true" outlineLevel="0" collapsed="false">
      <c r="A73" s="119" t="n">
        <v>110</v>
      </c>
      <c r="B73" s="119" t="n">
        <v>1.326</v>
      </c>
      <c r="C73" s="119" t="n">
        <v>1.325</v>
      </c>
      <c r="D73" s="119" t="n">
        <v>1.324</v>
      </c>
      <c r="E73" s="119" t="n">
        <v>1.323</v>
      </c>
    </row>
    <row r="74" customFormat="false" ht="11.25" hidden="false" customHeight="true" outlineLevel="0" collapsed="false">
      <c r="A74" s="119" t="n">
        <v>111</v>
      </c>
      <c r="B74" s="119" t="n">
        <v>1.323</v>
      </c>
      <c r="C74" s="119" t="n">
        <v>1.322</v>
      </c>
      <c r="D74" s="119" t="n">
        <v>1.321</v>
      </c>
      <c r="E74" s="119" t="n">
        <v>1.32</v>
      </c>
    </row>
    <row r="75" customFormat="false" ht="11.25" hidden="false" customHeight="true" outlineLevel="0" collapsed="false">
      <c r="A75" s="119" t="n">
        <v>112</v>
      </c>
      <c r="B75" s="119" t="n">
        <v>1.319</v>
      </c>
      <c r="C75" s="119" t="n">
        <v>1.319</v>
      </c>
      <c r="D75" s="119" t="n">
        <v>1.318</v>
      </c>
      <c r="E75" s="119" t="n">
        <v>1.318</v>
      </c>
    </row>
    <row r="76" customFormat="false" ht="11.25" hidden="false" customHeight="true" outlineLevel="0" collapsed="false">
      <c r="A76" s="119" t="n">
        <v>113</v>
      </c>
      <c r="B76" s="119" t="n">
        <v>1.318</v>
      </c>
      <c r="C76" s="119" t="n">
        <v>1.318</v>
      </c>
      <c r="D76" s="119" t="n">
        <v>1.317</v>
      </c>
      <c r="E76" s="119" t="n">
        <v>1.317</v>
      </c>
    </row>
    <row r="77" customFormat="false" ht="11.25" hidden="false" customHeight="true" outlineLevel="0" collapsed="false">
      <c r="A77" s="119" t="n">
        <v>114</v>
      </c>
      <c r="B77" s="119" t="n">
        <v>1.316</v>
      </c>
      <c r="C77" s="119" t="n">
        <v>1.316</v>
      </c>
      <c r="D77" s="119" t="n">
        <v>1.315</v>
      </c>
      <c r="E77" s="119" t="n">
        <v>1.315</v>
      </c>
    </row>
    <row r="78" customFormat="false" ht="11.25" hidden="false" customHeight="true" outlineLevel="0" collapsed="false">
      <c r="A78" s="119" t="n">
        <v>115</v>
      </c>
      <c r="B78" s="119" t="n">
        <v>1.314</v>
      </c>
      <c r="C78" s="119" t="n">
        <v>1.314</v>
      </c>
      <c r="D78" s="119" t="n">
        <v>1.313</v>
      </c>
      <c r="E78" s="119" t="n">
        <v>1.313</v>
      </c>
    </row>
    <row r="79" customFormat="false" ht="11.25" hidden="false" customHeight="true" outlineLevel="0" collapsed="false">
      <c r="A79" s="119" t="n">
        <v>116</v>
      </c>
      <c r="B79" s="119" t="n">
        <v>1.312</v>
      </c>
      <c r="C79" s="119" t="n">
        <v>1.312</v>
      </c>
      <c r="D79" s="119" t="n">
        <v>1.311</v>
      </c>
      <c r="E79" s="119" t="n">
        <v>1.311</v>
      </c>
    </row>
    <row r="80" customFormat="false" ht="11.25" hidden="false" customHeight="true" outlineLevel="0" collapsed="false">
      <c r="A80" s="119" t="n">
        <v>117</v>
      </c>
      <c r="B80" s="119" t="n">
        <v>1.31</v>
      </c>
      <c r="C80" s="119" t="n">
        <v>1.31</v>
      </c>
      <c r="D80" s="119" t="n">
        <v>1.309</v>
      </c>
      <c r="E80" s="119" t="n">
        <v>1.309</v>
      </c>
    </row>
    <row r="81" customFormat="false" ht="11.25" hidden="false" customHeight="true" outlineLevel="0" collapsed="false">
      <c r="A81" s="119" t="n">
        <v>118</v>
      </c>
      <c r="B81" s="119" t="n">
        <v>1.309</v>
      </c>
      <c r="C81" s="119" t="n">
        <v>1.308</v>
      </c>
      <c r="D81" s="119" t="n">
        <v>1.308</v>
      </c>
      <c r="E81" s="119" t="n">
        <v>1.307</v>
      </c>
    </row>
    <row r="82" customFormat="false" ht="11.25" hidden="false" customHeight="true" outlineLevel="0" collapsed="false">
      <c r="A82" s="119" t="n">
        <v>119</v>
      </c>
      <c r="B82" s="119" t="n">
        <v>1.307</v>
      </c>
      <c r="C82" s="119" t="n">
        <v>1.307</v>
      </c>
      <c r="D82" s="119" t="n">
        <v>1.306</v>
      </c>
      <c r="E82" s="119" t="n">
        <v>1.306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28125" defaultRowHeight="12" zeroHeight="false" outlineLevelRow="0" outlineLevelCol="0"/>
  <cols>
    <col collapsed="false" customWidth="true" hidden="false" outlineLevel="0" max="1" min="1" style="121" width="12.56"/>
    <col collapsed="false" customWidth="true" hidden="false" outlineLevel="0" max="2" min="2" style="114" width="6.99"/>
    <col collapsed="false" customWidth="true" hidden="false" outlineLevel="0" max="3" min="3" style="114" width="7.7"/>
    <col collapsed="false" customWidth="true" hidden="false" outlineLevel="0" max="4" min="4" style="114" width="9.14"/>
    <col collapsed="false" customWidth="true" hidden="false" outlineLevel="0" max="5" min="5" style="114" width="7.42"/>
    <col collapsed="false" customWidth="false" hidden="false" outlineLevel="0" max="257" min="6" style="114" width="13.28"/>
  </cols>
  <sheetData>
    <row r="1" customFormat="false" ht="11.25" hidden="false" customHeight="true" outlineLevel="0" collapsed="false">
      <c r="A1" s="113" t="s">
        <v>94</v>
      </c>
      <c r="B1" s="115" t="n">
        <v>2</v>
      </c>
      <c r="C1" s="115" t="n">
        <v>3</v>
      </c>
      <c r="D1" s="115" t="n">
        <v>4</v>
      </c>
      <c r="E1" s="115" t="n">
        <v>5</v>
      </c>
      <c r="G1" s="112"/>
      <c r="H1" s="112"/>
      <c r="I1" s="112"/>
      <c r="J1" s="112"/>
      <c r="K1" s="112"/>
    </row>
    <row r="2" s="117" customFormat="true" ht="12" hidden="false" customHeight="false" outlineLevel="0" collapsed="false">
      <c r="A2" s="122" t="s">
        <v>95</v>
      </c>
      <c r="B2" s="122" t="n">
        <v>0</v>
      </c>
      <c r="C2" s="122" t="n">
        <v>0.25</v>
      </c>
      <c r="D2" s="122" t="n">
        <v>0.5</v>
      </c>
      <c r="E2" s="122" t="n">
        <v>0.75</v>
      </c>
    </row>
    <row r="3" customFormat="false" ht="12" hidden="false" customHeight="false" outlineLevel="0" collapsed="false">
      <c r="A3" s="123" t="n">
        <v>48</v>
      </c>
      <c r="B3" s="123" t="n">
        <v>1.955</v>
      </c>
      <c r="C3" s="123" t="n">
        <v>1.955</v>
      </c>
      <c r="D3" s="123" t="n">
        <v>1.955</v>
      </c>
      <c r="E3" s="123" t="n">
        <v>1.955</v>
      </c>
    </row>
    <row r="4" customFormat="false" ht="12" hidden="false" customHeight="false" outlineLevel="0" collapsed="false">
      <c r="A4" s="123" t="n">
        <v>49</v>
      </c>
      <c r="B4" s="123" t="n">
        <v>1.955</v>
      </c>
      <c r="C4" s="123" t="n">
        <v>1.955</v>
      </c>
      <c r="D4" s="123" t="n">
        <v>1.955</v>
      </c>
      <c r="E4" s="123" t="n">
        <v>1.955</v>
      </c>
    </row>
    <row r="5" customFormat="false" ht="12" hidden="false" customHeight="false" outlineLevel="0" collapsed="false">
      <c r="A5" s="123" t="n">
        <v>50</v>
      </c>
      <c r="B5" s="123" t="n">
        <v>1.955</v>
      </c>
      <c r="C5" s="123" t="n">
        <v>1.937</v>
      </c>
      <c r="D5" s="123" t="n">
        <v>1.92</v>
      </c>
      <c r="E5" s="123" t="n">
        <v>1.902</v>
      </c>
    </row>
    <row r="6" customFormat="false" ht="12" hidden="false" customHeight="false" outlineLevel="0" collapsed="false">
      <c r="A6" s="123" t="n">
        <v>51</v>
      </c>
      <c r="B6" s="123" t="n">
        <v>1.885</v>
      </c>
      <c r="C6" s="123" t="n">
        <v>1.867</v>
      </c>
      <c r="D6" s="123" t="n">
        <v>1.851</v>
      </c>
      <c r="E6" s="123" t="n">
        <v>1.835</v>
      </c>
    </row>
    <row r="7" customFormat="false" ht="12" hidden="false" customHeight="false" outlineLevel="0" collapsed="false">
      <c r="A7" s="123" t="n">
        <v>52</v>
      </c>
      <c r="B7" s="123" t="n">
        <v>1.818</v>
      </c>
      <c r="C7" s="123" t="n">
        <v>1.803</v>
      </c>
      <c r="D7" s="123" t="n">
        <v>1.788</v>
      </c>
      <c r="E7" s="123" t="n">
        <v>1.773</v>
      </c>
    </row>
    <row r="8" customFormat="false" ht="12" hidden="false" customHeight="false" outlineLevel="0" collapsed="false">
      <c r="A8" s="123" t="n">
        <v>53</v>
      </c>
      <c r="B8" s="123" t="n">
        <v>1.758</v>
      </c>
      <c r="C8" s="123" t="n">
        <v>1.743</v>
      </c>
      <c r="D8" s="123" t="n">
        <v>1.727</v>
      </c>
      <c r="E8" s="123" t="n">
        <v>1.712</v>
      </c>
      <c r="H8" s="114" t="e">
        <f aca="false">A3:E130</f>
        <v>#VALUE!</v>
      </c>
    </row>
    <row r="9" customFormat="false" ht="12" hidden="false" customHeight="false" outlineLevel="0" collapsed="false">
      <c r="A9" s="123" t="n">
        <v>54</v>
      </c>
      <c r="B9" s="123" t="n">
        <v>1.696</v>
      </c>
      <c r="C9" s="123" t="n">
        <v>1.682</v>
      </c>
      <c r="D9" s="123" t="n">
        <v>1.667</v>
      </c>
      <c r="E9" s="123" t="n">
        <v>1.655</v>
      </c>
    </row>
    <row r="10" customFormat="false" ht="12" hidden="false" customHeight="false" outlineLevel="0" collapsed="false">
      <c r="A10" s="123" t="n">
        <v>55</v>
      </c>
      <c r="B10" s="123" t="n">
        <v>1.642</v>
      </c>
      <c r="C10" s="123" t="n">
        <v>1.63</v>
      </c>
      <c r="D10" s="123" t="n">
        <v>1.617</v>
      </c>
      <c r="E10" s="123" t="n">
        <v>1.605</v>
      </c>
    </row>
    <row r="11" customFormat="false" ht="12" hidden="false" customHeight="false" outlineLevel="0" collapsed="false">
      <c r="A11" s="123" t="n">
        <v>56</v>
      </c>
      <c r="B11" s="123" t="n">
        <v>1.593</v>
      </c>
      <c r="C11" s="123" t="n">
        <v>1.58</v>
      </c>
      <c r="D11" s="123" t="n">
        <v>1.568</v>
      </c>
      <c r="E11" s="123" t="n">
        <v>1.555</v>
      </c>
    </row>
    <row r="12" customFormat="false" ht="12" hidden="false" customHeight="false" outlineLevel="0" collapsed="false">
      <c r="A12" s="123" t="n">
        <v>57</v>
      </c>
      <c r="B12" s="123" t="n">
        <v>1.543</v>
      </c>
      <c r="C12" s="123" t="n">
        <v>1.531</v>
      </c>
      <c r="D12" s="123" t="n">
        <v>1.518</v>
      </c>
      <c r="E12" s="123" t="n">
        <v>1.506</v>
      </c>
    </row>
    <row r="13" customFormat="false" ht="12" hidden="false" customHeight="false" outlineLevel="0" collapsed="false">
      <c r="A13" s="123" t="n">
        <v>58</v>
      </c>
      <c r="B13" s="123" t="n">
        <v>1.46</v>
      </c>
      <c r="C13" s="123" t="n">
        <v>1.451</v>
      </c>
      <c r="D13" s="123" t="n">
        <v>1.478</v>
      </c>
      <c r="E13" s="123" t="n">
        <v>1.469</v>
      </c>
    </row>
    <row r="14" customFormat="false" ht="12" hidden="false" customHeight="false" outlineLevel="0" collapsed="false">
      <c r="A14" s="123" t="n">
        <v>59</v>
      </c>
      <c r="B14" s="123" t="n">
        <v>1.46</v>
      </c>
      <c r="C14" s="123" t="n">
        <v>1.451</v>
      </c>
      <c r="D14" s="123" t="n">
        <v>1.442</v>
      </c>
      <c r="E14" s="123" t="n">
        <v>1.432</v>
      </c>
    </row>
    <row r="15" customFormat="false" ht="12" hidden="false" customHeight="false" outlineLevel="0" collapsed="false">
      <c r="A15" s="123" t="n">
        <v>60</v>
      </c>
      <c r="B15" s="123" t="n">
        <v>1.423</v>
      </c>
      <c r="C15" s="123" t="n">
        <v>1.414</v>
      </c>
      <c r="D15" s="123" t="n">
        <v>1.405</v>
      </c>
      <c r="E15" s="123" t="n">
        <v>1.398</v>
      </c>
    </row>
    <row r="16" customFormat="false" ht="12" hidden="false" customHeight="false" outlineLevel="0" collapsed="false">
      <c r="A16" s="123" t="n">
        <v>61</v>
      </c>
      <c r="B16" s="123" t="n">
        <v>1.391</v>
      </c>
      <c r="C16" s="123" t="n">
        <v>1.384</v>
      </c>
      <c r="D16" s="123" t="n">
        <v>1.377</v>
      </c>
      <c r="E16" s="123" t="n">
        <v>1.371</v>
      </c>
    </row>
    <row r="17" customFormat="false" ht="12" hidden="false" customHeight="false" outlineLevel="0" collapsed="false">
      <c r="A17" s="123" t="n">
        <v>62</v>
      </c>
      <c r="B17" s="123" t="n">
        <v>1.364</v>
      </c>
      <c r="C17" s="123" t="n">
        <v>1.357</v>
      </c>
      <c r="D17" s="123" t="n">
        <v>1.35</v>
      </c>
      <c r="E17" s="123" t="n">
        <v>1.343</v>
      </c>
    </row>
    <row r="18" customFormat="false" ht="12" hidden="false" customHeight="false" outlineLevel="0" collapsed="false">
      <c r="A18" s="123" t="n">
        <v>63</v>
      </c>
      <c r="B18" s="123" t="n">
        <v>1.336</v>
      </c>
      <c r="C18" s="123" t="n">
        <v>1.329</v>
      </c>
      <c r="D18" s="123" t="n">
        <v>1.322</v>
      </c>
      <c r="E18" s="123" t="n">
        <v>1.317</v>
      </c>
    </row>
    <row r="19" customFormat="false" ht="12" hidden="false" customHeight="false" outlineLevel="0" collapsed="false">
      <c r="A19" s="123" t="n">
        <v>64</v>
      </c>
      <c r="B19" s="123" t="n">
        <v>1.311</v>
      </c>
      <c r="C19" s="123" t="n">
        <v>1.306</v>
      </c>
      <c r="D19" s="123" t="n">
        <v>1.3</v>
      </c>
      <c r="E19" s="123" t="n">
        <v>1.295</v>
      </c>
    </row>
    <row r="20" customFormat="false" ht="12" hidden="false" customHeight="false" outlineLevel="0" collapsed="false">
      <c r="A20" s="123" t="n">
        <v>65</v>
      </c>
      <c r="B20" s="123" t="n">
        <v>1.29</v>
      </c>
      <c r="C20" s="123" t="n">
        <v>1.284</v>
      </c>
      <c r="D20" s="123" t="n">
        <v>1.279</v>
      </c>
      <c r="E20" s="123" t="n">
        <v>1.273</v>
      </c>
    </row>
    <row r="21" customFormat="false" ht="12" hidden="false" customHeight="false" outlineLevel="0" collapsed="false">
      <c r="A21" s="123" t="n">
        <v>66</v>
      </c>
      <c r="B21" s="123" t="n">
        <v>1.268</v>
      </c>
      <c r="C21" s="123" t="n">
        <v>1.263</v>
      </c>
      <c r="D21" s="123" t="n">
        <v>1.257</v>
      </c>
      <c r="E21" s="123" t="n">
        <v>1.252</v>
      </c>
    </row>
    <row r="22" customFormat="false" ht="12" hidden="false" customHeight="false" outlineLevel="0" collapsed="false">
      <c r="A22" s="123" t="n">
        <v>67</v>
      </c>
      <c r="B22" s="123" t="n">
        <v>1.246</v>
      </c>
      <c r="C22" s="123" t="n">
        <v>1.242</v>
      </c>
      <c r="D22" s="123" t="n">
        <v>1.237</v>
      </c>
      <c r="E22" s="123" t="n">
        <v>1.233</v>
      </c>
    </row>
    <row r="23" customFormat="false" ht="12" hidden="false" customHeight="false" outlineLevel="0" collapsed="false">
      <c r="A23" s="123" t="n">
        <v>68</v>
      </c>
      <c r="B23" s="123" t="n">
        <v>1.228</v>
      </c>
      <c r="C23" s="123" t="n">
        <v>1.224</v>
      </c>
      <c r="D23" s="123" t="n">
        <v>1.219</v>
      </c>
      <c r="E23" s="123" t="n">
        <v>1.215</v>
      </c>
    </row>
    <row r="24" customFormat="false" ht="12" hidden="false" customHeight="false" outlineLevel="0" collapsed="false">
      <c r="A24" s="123" t="n">
        <v>69</v>
      </c>
      <c r="B24" s="123" t="n">
        <v>1.21</v>
      </c>
      <c r="C24" s="123" t="n">
        <v>1.206</v>
      </c>
      <c r="D24" s="123" t="n">
        <v>1.202</v>
      </c>
      <c r="E24" s="123" t="n">
        <v>1.198</v>
      </c>
    </row>
    <row r="25" customFormat="false" ht="12" hidden="false" customHeight="false" outlineLevel="0" collapsed="false">
      <c r="A25" s="123" t="n">
        <v>70</v>
      </c>
      <c r="B25" s="123" t="n">
        <v>1.194</v>
      </c>
      <c r="C25" s="123" t="n">
        <v>1.19</v>
      </c>
      <c r="D25" s="123" t="n">
        <v>1.186</v>
      </c>
      <c r="E25" s="123" t="n">
        <v>1.182</v>
      </c>
    </row>
    <row r="26" customFormat="false" ht="12" hidden="false" customHeight="false" outlineLevel="0" collapsed="false">
      <c r="A26" s="123" t="n">
        <v>71</v>
      </c>
      <c r="B26" s="123" t="n">
        <v>1.178</v>
      </c>
      <c r="C26" s="123" t="n">
        <v>1.174</v>
      </c>
      <c r="D26" s="123" t="n">
        <v>1.17</v>
      </c>
      <c r="E26" s="123" t="n">
        <v>1.166</v>
      </c>
    </row>
    <row r="27" customFormat="false" ht="12" hidden="false" customHeight="false" outlineLevel="0" collapsed="false">
      <c r="A27" s="123" t="n">
        <v>72</v>
      </c>
      <c r="B27" s="123" t="n">
        <v>1.162</v>
      </c>
      <c r="C27" s="123" t="n">
        <v>1.158</v>
      </c>
      <c r="D27" s="123" t="n">
        <v>1.155</v>
      </c>
      <c r="E27" s="123" t="n">
        <v>1.151</v>
      </c>
    </row>
    <row r="28" customFormat="false" ht="12" hidden="false" customHeight="false" outlineLevel="0" collapsed="false">
      <c r="A28" s="123" t="n">
        <v>73</v>
      </c>
      <c r="B28" s="123" t="n">
        <v>1.147</v>
      </c>
      <c r="C28" s="123" t="n">
        <v>1.143</v>
      </c>
      <c r="D28" s="123" t="n">
        <v>1.139</v>
      </c>
      <c r="E28" s="123" t="n">
        <v>1.136</v>
      </c>
    </row>
    <row r="29" customFormat="false" ht="12" hidden="false" customHeight="false" outlineLevel="0" collapsed="false">
      <c r="A29" s="123" t="n">
        <v>74</v>
      </c>
      <c r="B29" s="123" t="n">
        <v>1.132</v>
      </c>
      <c r="C29" s="123" t="n">
        <v>1.128</v>
      </c>
      <c r="D29" s="123" t="n">
        <v>1.124</v>
      </c>
      <c r="E29" s="123" t="n">
        <v>1.12</v>
      </c>
    </row>
    <row r="30" customFormat="false" ht="12" hidden="false" customHeight="false" outlineLevel="0" collapsed="false">
      <c r="A30" s="123" t="n">
        <v>75</v>
      </c>
      <c r="B30" s="123" t="n">
        <v>1.117</v>
      </c>
      <c r="C30" s="123" t="n">
        <v>1.114</v>
      </c>
      <c r="D30" s="123" t="n">
        <v>1.11</v>
      </c>
      <c r="E30" s="123" t="n">
        <v>1.107</v>
      </c>
    </row>
    <row r="31" customFormat="false" ht="12" hidden="false" customHeight="false" outlineLevel="0" collapsed="false">
      <c r="A31" s="123" t="n">
        <v>76</v>
      </c>
      <c r="B31" s="123" t="n">
        <v>1.103</v>
      </c>
      <c r="C31" s="123" t="n">
        <v>1.1</v>
      </c>
      <c r="D31" s="123" t="n">
        <v>1.096</v>
      </c>
      <c r="E31" s="123" t="n">
        <v>1.093</v>
      </c>
    </row>
    <row r="32" customFormat="false" ht="12" hidden="false" customHeight="false" outlineLevel="0" collapsed="false">
      <c r="A32" s="123" t="n">
        <v>77</v>
      </c>
      <c r="B32" s="123" t="n">
        <v>1.09</v>
      </c>
      <c r="C32" s="123" t="n">
        <v>1.087</v>
      </c>
      <c r="D32" s="123" t="n">
        <v>1.084</v>
      </c>
      <c r="E32" s="123" t="n">
        <v>1.081</v>
      </c>
    </row>
    <row r="33" customFormat="false" ht="12" hidden="false" customHeight="false" outlineLevel="0" collapsed="false">
      <c r="A33" s="123" t="n">
        <v>78</v>
      </c>
      <c r="B33" s="123" t="n">
        <v>1.078</v>
      </c>
      <c r="C33" s="123" t="n">
        <v>1.075</v>
      </c>
      <c r="D33" s="123" t="n">
        <v>1.072</v>
      </c>
      <c r="E33" s="123" t="n">
        <v>0.1069</v>
      </c>
    </row>
    <row r="34" customFormat="false" ht="12" hidden="false" customHeight="false" outlineLevel="0" collapsed="false">
      <c r="A34" s="123" t="n">
        <v>79</v>
      </c>
      <c r="B34" s="123" t="n">
        <v>1.066</v>
      </c>
      <c r="C34" s="123" t="n">
        <v>1.063</v>
      </c>
      <c r="D34" s="123" t="n">
        <v>1.06</v>
      </c>
      <c r="E34" s="123" t="n">
        <v>1.057</v>
      </c>
    </row>
    <row r="35" customFormat="false" ht="12" hidden="false" customHeight="false" outlineLevel="0" collapsed="false">
      <c r="A35" s="123" t="n">
        <v>80</v>
      </c>
      <c r="B35" s="123" t="n">
        <v>1.054</v>
      </c>
      <c r="C35" s="123" t="n">
        <v>1.051</v>
      </c>
      <c r="D35" s="123" t="n">
        <v>1.048</v>
      </c>
      <c r="E35" s="123" t="n">
        <v>1.046</v>
      </c>
    </row>
    <row r="36" customFormat="false" ht="12" hidden="false" customHeight="false" outlineLevel="0" collapsed="false">
      <c r="A36" s="123" t="n">
        <v>81</v>
      </c>
      <c r="B36" s="123" t="n">
        <v>1.044</v>
      </c>
      <c r="C36" s="123" t="n">
        <v>1.041</v>
      </c>
      <c r="D36" s="123" t="n">
        <v>1.039</v>
      </c>
      <c r="E36" s="123" t="n">
        <v>1.036</v>
      </c>
    </row>
    <row r="37" customFormat="false" ht="12" hidden="false" customHeight="false" outlineLevel="0" collapsed="false">
      <c r="A37" s="123" t="n">
        <v>82</v>
      </c>
      <c r="B37" s="123" t="n">
        <v>1.034</v>
      </c>
      <c r="C37" s="123" t="n">
        <v>1.031</v>
      </c>
      <c r="D37" s="123" t="n">
        <v>1.029</v>
      </c>
      <c r="E37" s="123" t="n">
        <v>1.026</v>
      </c>
    </row>
    <row r="38" customFormat="false" ht="12" hidden="false" customHeight="false" outlineLevel="0" collapsed="false">
      <c r="A38" s="123" t="n">
        <v>83</v>
      </c>
      <c r="B38" s="123" t="n">
        <v>1.024</v>
      </c>
      <c r="C38" s="123" t="n">
        <v>1.022</v>
      </c>
      <c r="D38" s="123" t="n">
        <v>1.019</v>
      </c>
      <c r="E38" s="123" t="n">
        <v>1.017</v>
      </c>
    </row>
    <row r="39" customFormat="false" ht="12" hidden="false" customHeight="false" outlineLevel="0" collapsed="false">
      <c r="A39" s="123" t="n">
        <v>84</v>
      </c>
      <c r="B39" s="123" t="n">
        <v>1.015</v>
      </c>
      <c r="C39" s="123" t="n">
        <v>1.013</v>
      </c>
      <c r="D39" s="123" t="n">
        <v>1.011</v>
      </c>
      <c r="E39" s="123" t="n">
        <v>1.008</v>
      </c>
    </row>
    <row r="40" customFormat="false" ht="12" hidden="false" customHeight="false" outlineLevel="0" collapsed="false">
      <c r="A40" s="123" t="n">
        <v>85</v>
      </c>
      <c r="B40" s="123" t="n">
        <v>1.006</v>
      </c>
      <c r="C40" s="123" t="n">
        <v>1.004</v>
      </c>
      <c r="D40" s="123" t="n">
        <v>1.002</v>
      </c>
      <c r="E40" s="123" t="n">
        <v>1</v>
      </c>
    </row>
    <row r="41" customFormat="false" ht="12" hidden="false" customHeight="false" outlineLevel="0" collapsed="false">
      <c r="A41" s="123" t="n">
        <v>86</v>
      </c>
      <c r="B41" s="123" t="n">
        <v>0.998</v>
      </c>
      <c r="C41" s="123" t="n">
        <v>0.996</v>
      </c>
      <c r="D41" s="123" t="n">
        <v>0.994</v>
      </c>
      <c r="E41" s="123" t="n">
        <v>0.992</v>
      </c>
    </row>
    <row r="42" customFormat="false" ht="12" hidden="false" customHeight="false" outlineLevel="0" collapsed="false">
      <c r="A42" s="123" t="n">
        <v>87</v>
      </c>
      <c r="B42" s="123" t="n">
        <v>0.99</v>
      </c>
      <c r="C42" s="123" t="n">
        <v>0.988</v>
      </c>
      <c r="D42" s="123" t="n">
        <v>0.987</v>
      </c>
      <c r="E42" s="123" t="n">
        <v>0.985</v>
      </c>
    </row>
    <row r="43" customFormat="false" ht="12" hidden="false" customHeight="false" outlineLevel="0" collapsed="false">
      <c r="A43" s="123" t="n">
        <v>88</v>
      </c>
      <c r="B43" s="123" t="n">
        <v>0.983</v>
      </c>
      <c r="C43" s="123" t="n">
        <v>0.981</v>
      </c>
      <c r="D43" s="123" t="n">
        <v>0.979</v>
      </c>
      <c r="E43" s="123" t="n">
        <v>0.978</v>
      </c>
    </row>
    <row r="44" customFormat="false" ht="12" hidden="false" customHeight="false" outlineLevel="0" collapsed="false">
      <c r="A44" s="123" t="n">
        <v>89</v>
      </c>
      <c r="B44" s="123" t="n">
        <v>0.976</v>
      </c>
      <c r="C44" s="123" t="n">
        <v>0.974</v>
      </c>
      <c r="D44" s="123" t="n">
        <v>0.972</v>
      </c>
      <c r="E44" s="123" t="n">
        <v>0.97</v>
      </c>
    </row>
    <row r="45" customFormat="false" ht="12" hidden="false" customHeight="false" outlineLevel="0" collapsed="false">
      <c r="A45" s="123" t="n">
        <v>90</v>
      </c>
      <c r="B45" s="123" t="n">
        <v>0.969</v>
      </c>
      <c r="C45" s="123" t="n">
        <v>0.967</v>
      </c>
      <c r="D45" s="123" t="n">
        <v>0.965</v>
      </c>
      <c r="E45" s="123" t="n">
        <v>0.963</v>
      </c>
    </row>
    <row r="46" customFormat="false" ht="12" hidden="false" customHeight="false" outlineLevel="0" collapsed="false">
      <c r="A46" s="123" t="n">
        <v>91</v>
      </c>
      <c r="B46" s="123" t="n">
        <v>0.961</v>
      </c>
      <c r="C46" s="123" t="n">
        <v>0.96</v>
      </c>
      <c r="D46" s="123" t="n">
        <v>0.958</v>
      </c>
      <c r="E46" s="123" t="n">
        <v>0.956</v>
      </c>
    </row>
    <row r="47" customFormat="false" ht="12" hidden="false" customHeight="false" outlineLevel="0" collapsed="false">
      <c r="A47" s="123" t="n">
        <v>92</v>
      </c>
      <c r="B47" s="123" t="n">
        <v>0.954</v>
      </c>
      <c r="C47" s="123" t="n">
        <v>0.952</v>
      </c>
      <c r="D47" s="123" t="n">
        <v>0.951</v>
      </c>
      <c r="E47" s="123" t="n">
        <v>950</v>
      </c>
    </row>
    <row r="48" customFormat="false" ht="12" hidden="false" customHeight="false" outlineLevel="0" collapsed="false">
      <c r="A48" s="123" t="n">
        <v>93</v>
      </c>
      <c r="B48" s="123" t="n">
        <v>0.948</v>
      </c>
      <c r="C48" s="123" t="n">
        <v>0.947</v>
      </c>
      <c r="D48" s="123" t="n">
        <v>945</v>
      </c>
      <c r="E48" s="123" t="n">
        <v>0.944</v>
      </c>
    </row>
    <row r="49" customFormat="false" ht="12" hidden="false" customHeight="false" outlineLevel="0" collapsed="false">
      <c r="A49" s="123" t="n">
        <v>94</v>
      </c>
      <c r="B49" s="123" t="n">
        <v>0.942</v>
      </c>
      <c r="C49" s="123" t="n">
        <v>0.941</v>
      </c>
      <c r="D49" s="123" t="n">
        <v>939</v>
      </c>
      <c r="E49" s="123" t="n">
        <v>938</v>
      </c>
    </row>
    <row r="50" customFormat="false" ht="12" hidden="false" customHeight="false" outlineLevel="0" collapsed="false">
      <c r="A50" s="123" t="n">
        <v>95</v>
      </c>
      <c r="B50" s="123" t="n">
        <v>0.937</v>
      </c>
      <c r="C50" s="123" t="n">
        <v>0.935</v>
      </c>
      <c r="D50" s="123" t="n">
        <v>0.934</v>
      </c>
      <c r="E50" s="123" t="n">
        <v>933</v>
      </c>
    </row>
    <row r="51" customFormat="false" ht="12" hidden="false" customHeight="false" outlineLevel="0" collapsed="false">
      <c r="A51" s="123" t="n">
        <v>96</v>
      </c>
      <c r="B51" s="123" t="n">
        <v>0.932</v>
      </c>
      <c r="C51" s="123" t="n">
        <v>0.931</v>
      </c>
      <c r="D51" s="123" t="n">
        <v>0.929</v>
      </c>
      <c r="E51" s="123" t="n">
        <v>0.928</v>
      </c>
    </row>
    <row r="52" customFormat="false" ht="12" hidden="false" customHeight="false" outlineLevel="0" collapsed="false">
      <c r="A52" s="123" t="n">
        <v>97</v>
      </c>
      <c r="B52" s="123" t="n">
        <v>0.927</v>
      </c>
      <c r="C52" s="123" t="n">
        <v>0.926</v>
      </c>
      <c r="D52" s="123" t="n">
        <v>0.925</v>
      </c>
      <c r="E52" s="123" t="n">
        <v>924</v>
      </c>
    </row>
    <row r="53" customFormat="false" ht="12" hidden="false" customHeight="false" outlineLevel="0" collapsed="false">
      <c r="A53" s="123" t="n">
        <v>98</v>
      </c>
      <c r="B53" s="123" t="n">
        <v>0.923</v>
      </c>
      <c r="C53" s="123" t="n">
        <v>0.922</v>
      </c>
      <c r="D53" s="123" t="n">
        <v>0.921</v>
      </c>
      <c r="E53" s="123" t="n">
        <v>0.92</v>
      </c>
    </row>
    <row r="54" customFormat="false" ht="12" hidden="false" customHeight="false" outlineLevel="0" collapsed="false">
      <c r="A54" s="123" t="n">
        <v>99</v>
      </c>
      <c r="B54" s="123" t="n">
        <v>0.919</v>
      </c>
      <c r="C54" s="123" t="n">
        <v>0.918</v>
      </c>
      <c r="D54" s="123" t="n">
        <v>0.917</v>
      </c>
      <c r="E54" s="123" t="n">
        <v>0.916</v>
      </c>
    </row>
    <row r="55" customFormat="false" ht="12" hidden="false" customHeight="false" outlineLevel="0" collapsed="false">
      <c r="A55" s="123" t="n">
        <v>100</v>
      </c>
      <c r="B55" s="123" t="n">
        <v>0.915</v>
      </c>
      <c r="C55" s="123" t="n">
        <v>0.914</v>
      </c>
      <c r="D55" s="123" t="n">
        <v>0.913</v>
      </c>
      <c r="E55" s="123" t="n">
        <v>912</v>
      </c>
    </row>
    <row r="56" customFormat="false" ht="12" hidden="false" customHeight="false" outlineLevel="0" collapsed="false">
      <c r="A56" s="123" t="n">
        <v>101</v>
      </c>
      <c r="B56" s="123" t="n">
        <v>0.911</v>
      </c>
      <c r="C56" s="123" t="n">
        <v>0.91</v>
      </c>
      <c r="D56" s="123" t="n">
        <v>0.909</v>
      </c>
      <c r="E56" s="123" t="n">
        <v>0.909</v>
      </c>
    </row>
    <row r="57" customFormat="false" ht="12" hidden="false" customHeight="false" outlineLevel="0" collapsed="false">
      <c r="A57" s="123" t="n">
        <v>102</v>
      </c>
      <c r="B57" s="123" t="n">
        <v>0.908</v>
      </c>
      <c r="C57" s="123" t="n">
        <v>0.907</v>
      </c>
      <c r="D57" s="123" t="n">
        <v>0.906</v>
      </c>
      <c r="E57" s="123" t="n">
        <v>0.905</v>
      </c>
    </row>
    <row r="58" customFormat="false" ht="12" hidden="false" customHeight="false" outlineLevel="0" collapsed="false">
      <c r="A58" s="123" t="n">
        <v>103</v>
      </c>
      <c r="B58" s="123" t="n">
        <v>0.904</v>
      </c>
      <c r="C58" s="123" t="n">
        <v>904</v>
      </c>
      <c r="D58" s="123" t="n">
        <v>903</v>
      </c>
      <c r="E58" s="123" t="n">
        <v>902</v>
      </c>
    </row>
    <row r="59" customFormat="false" ht="12" hidden="false" customHeight="false" outlineLevel="0" collapsed="false">
      <c r="A59" s="123" t="n">
        <v>104</v>
      </c>
      <c r="B59" s="123" t="n">
        <v>0.901</v>
      </c>
      <c r="C59" s="123" t="n">
        <v>0.9</v>
      </c>
      <c r="D59" s="123" t="n">
        <v>0.899</v>
      </c>
      <c r="E59" s="123" t="n">
        <v>0.899</v>
      </c>
    </row>
    <row r="60" customFormat="false" ht="12" hidden="false" customHeight="false" outlineLevel="0" collapsed="false">
      <c r="A60" s="123" t="n">
        <v>105</v>
      </c>
      <c r="B60" s="123" t="n">
        <v>0.898</v>
      </c>
      <c r="C60" s="123" t="n">
        <v>898</v>
      </c>
      <c r="D60" s="123" t="n">
        <v>897</v>
      </c>
      <c r="E60" s="123" t="n">
        <v>896</v>
      </c>
    </row>
    <row r="61" customFormat="false" ht="12" hidden="false" customHeight="false" outlineLevel="0" collapsed="false">
      <c r="A61" s="123" t="n">
        <v>106</v>
      </c>
      <c r="B61" s="123" t="n">
        <v>0.895</v>
      </c>
      <c r="C61" s="123" t="n">
        <v>0.894</v>
      </c>
      <c r="D61" s="123" t="n">
        <v>0.894</v>
      </c>
      <c r="E61" s="123" t="n">
        <v>893</v>
      </c>
    </row>
    <row r="62" customFormat="false" ht="12" hidden="false" customHeight="false" outlineLevel="0" collapsed="false">
      <c r="A62" s="123" t="n">
        <v>107</v>
      </c>
      <c r="B62" s="123" t="n">
        <v>0.892</v>
      </c>
      <c r="C62" s="123" t="n">
        <v>0.892</v>
      </c>
      <c r="D62" s="123" t="n">
        <v>891</v>
      </c>
      <c r="E62" s="123" t="n">
        <v>890</v>
      </c>
    </row>
    <row r="63" customFormat="false" ht="12" hidden="false" customHeight="false" outlineLevel="0" collapsed="false">
      <c r="A63" s="123" t="n">
        <v>108</v>
      </c>
      <c r="B63" s="123" t="n">
        <v>0.89</v>
      </c>
      <c r="C63" s="123" t="n">
        <v>0.889</v>
      </c>
      <c r="D63" s="123" t="n">
        <v>889</v>
      </c>
      <c r="E63" s="123" t="n">
        <v>0.888</v>
      </c>
    </row>
    <row r="64" customFormat="false" ht="12" hidden="false" customHeight="false" outlineLevel="0" collapsed="false">
      <c r="A64" s="123" t="n">
        <v>109</v>
      </c>
      <c r="B64" s="123" t="n">
        <v>0.887</v>
      </c>
      <c r="C64" s="123" t="n">
        <v>0.887</v>
      </c>
      <c r="D64" s="123" t="n">
        <v>0.886</v>
      </c>
      <c r="E64" s="123" t="n">
        <v>0.885</v>
      </c>
    </row>
    <row r="65" customFormat="false" ht="12" hidden="false" customHeight="false" outlineLevel="0" collapsed="false">
      <c r="A65" s="123" t="n">
        <v>110</v>
      </c>
      <c r="B65" s="123" t="n">
        <v>0.885</v>
      </c>
      <c r="C65" s="123" t="n">
        <v>0.884</v>
      </c>
      <c r="D65" s="123" t="n">
        <v>0.883</v>
      </c>
      <c r="E65" s="123" t="n">
        <v>0.883</v>
      </c>
    </row>
    <row r="66" customFormat="false" ht="12" hidden="false" customHeight="false" outlineLevel="0" collapsed="false">
      <c r="A66" s="123" t="n">
        <v>111</v>
      </c>
      <c r="B66" s="123" t="n">
        <v>0.882</v>
      </c>
      <c r="C66" s="123" t="n">
        <v>0.881</v>
      </c>
      <c r="D66" s="123" t="n">
        <v>0.881</v>
      </c>
      <c r="E66" s="123" t="n">
        <v>0.88</v>
      </c>
    </row>
    <row r="67" customFormat="false" ht="12" hidden="false" customHeight="false" outlineLevel="0" collapsed="false">
      <c r="A67" s="123" t="n">
        <v>112</v>
      </c>
      <c r="B67" s="123" t="n">
        <v>0.879</v>
      </c>
      <c r="C67" s="123" t="n">
        <v>0.879</v>
      </c>
      <c r="D67" s="123" t="n">
        <v>0.878</v>
      </c>
      <c r="E67" s="123" t="n">
        <v>878</v>
      </c>
    </row>
    <row r="68" customFormat="false" ht="12" hidden="false" customHeight="false" outlineLevel="0" collapsed="false">
      <c r="A68" s="123" t="n">
        <v>113</v>
      </c>
      <c r="B68" s="123" t="n">
        <v>0.877</v>
      </c>
      <c r="C68" s="123" t="n">
        <v>0.876</v>
      </c>
      <c r="D68" s="123" t="n">
        <v>0.876</v>
      </c>
      <c r="E68" s="123" t="n">
        <v>0.875</v>
      </c>
    </row>
    <row r="69" customFormat="false" ht="12" hidden="false" customHeight="false" outlineLevel="0" collapsed="false">
      <c r="A69" s="123" t="n">
        <v>114</v>
      </c>
      <c r="B69" s="123" t="n">
        <v>0.875</v>
      </c>
      <c r="C69" s="123" t="n">
        <v>0.874</v>
      </c>
      <c r="D69" s="123" t="n">
        <v>0.873</v>
      </c>
      <c r="E69" s="123" t="n">
        <v>0.873</v>
      </c>
    </row>
    <row r="70" customFormat="false" ht="12" hidden="false" customHeight="false" outlineLevel="0" collapsed="false">
      <c r="A70" s="123" t="n">
        <v>115</v>
      </c>
      <c r="B70" s="123" t="n">
        <v>0.873</v>
      </c>
      <c r="C70" s="123" t="n">
        <v>0.872</v>
      </c>
      <c r="D70" s="123" t="n">
        <v>0.872</v>
      </c>
      <c r="E70" s="123" t="n">
        <v>0.871</v>
      </c>
    </row>
    <row r="71" customFormat="false" ht="12" hidden="false" customHeight="false" outlineLevel="0" collapsed="false">
      <c r="A71" s="123" t="n">
        <v>116</v>
      </c>
      <c r="B71" s="123" t="n">
        <v>0.871</v>
      </c>
      <c r="C71" s="123" t="n">
        <v>0.87</v>
      </c>
      <c r="D71" s="123" t="n">
        <v>0.87</v>
      </c>
      <c r="E71" s="123" t="n">
        <v>0.869</v>
      </c>
    </row>
    <row r="72" customFormat="false" ht="12" hidden="false" customHeight="false" outlineLevel="0" collapsed="false">
      <c r="A72" s="123" t="n">
        <v>117</v>
      </c>
      <c r="B72" s="123" t="n">
        <v>0.869</v>
      </c>
      <c r="C72" s="123" t="n">
        <v>0.868</v>
      </c>
      <c r="D72" s="123" t="n">
        <v>0.868</v>
      </c>
      <c r="E72" s="123" t="n">
        <v>0.868</v>
      </c>
    </row>
    <row r="73" customFormat="false" ht="12" hidden="false" customHeight="false" outlineLevel="0" collapsed="false">
      <c r="A73" s="123" t="n">
        <v>118</v>
      </c>
      <c r="B73" s="123" t="n">
        <v>0.867</v>
      </c>
      <c r="C73" s="123" t="n">
        <v>0.867</v>
      </c>
      <c r="D73" s="123" t="n">
        <v>0.866</v>
      </c>
      <c r="E73" s="123" t="n">
        <v>0.866</v>
      </c>
    </row>
    <row r="74" customFormat="false" ht="12" hidden="false" customHeight="false" outlineLevel="0" collapsed="false">
      <c r="A74" s="123" t="n">
        <v>119</v>
      </c>
      <c r="B74" s="123" t="n">
        <v>0.866</v>
      </c>
      <c r="C74" s="123" t="n">
        <v>0.865</v>
      </c>
      <c r="D74" s="123" t="n">
        <v>0.865</v>
      </c>
      <c r="E74" s="123" t="n">
        <v>0.864</v>
      </c>
    </row>
    <row r="75" customFormat="false" ht="12" hidden="false" customHeight="false" outlineLevel="0" collapsed="false">
      <c r="A75" s="123" t="n">
        <v>120</v>
      </c>
      <c r="B75" s="123" t="n">
        <v>0.864</v>
      </c>
      <c r="C75" s="123" t="n">
        <v>0.864</v>
      </c>
      <c r="D75" s="123" t="n">
        <v>0.863</v>
      </c>
      <c r="E75" s="123" t="n">
        <v>0.863</v>
      </c>
    </row>
    <row r="76" customFormat="false" ht="12" hidden="false" customHeight="false" outlineLevel="0" collapsed="false">
      <c r="A76" s="123" t="n">
        <v>121</v>
      </c>
      <c r="B76" s="123" t="n">
        <v>0.862</v>
      </c>
      <c r="C76" s="123" t="n">
        <v>0.862</v>
      </c>
      <c r="D76" s="123" t="n">
        <v>0.862</v>
      </c>
      <c r="E76" s="123" t="n">
        <v>0.861</v>
      </c>
    </row>
    <row r="77" customFormat="false" ht="12" hidden="false" customHeight="false" outlineLevel="0" collapsed="false">
      <c r="A77" s="123" t="n">
        <v>122</v>
      </c>
      <c r="B77" s="123" t="n">
        <v>0.861</v>
      </c>
      <c r="C77" s="123" t="n">
        <v>0.861</v>
      </c>
      <c r="D77" s="123" t="n">
        <v>0.861</v>
      </c>
      <c r="E77" s="123" t="n">
        <v>0.86</v>
      </c>
    </row>
    <row r="78" customFormat="false" ht="12" hidden="false" customHeight="false" outlineLevel="0" collapsed="false">
      <c r="A78" s="123" t="n">
        <v>123</v>
      </c>
      <c r="B78" s="123" t="n">
        <v>0.86</v>
      </c>
      <c r="C78" s="123" t="n">
        <v>0.86</v>
      </c>
      <c r="D78" s="123" t="n">
        <v>0.86</v>
      </c>
      <c r="E78" s="123" t="n">
        <v>0.859</v>
      </c>
    </row>
    <row r="79" customFormat="false" ht="12" hidden="false" customHeight="false" outlineLevel="0" collapsed="false">
      <c r="A79" s="123" t="n">
        <v>124</v>
      </c>
      <c r="B79" s="123" t="n">
        <v>0.859</v>
      </c>
      <c r="C79" s="123" t="n">
        <v>0.859</v>
      </c>
      <c r="D79" s="123" t="n">
        <v>0.858</v>
      </c>
      <c r="E79" s="123" t="n">
        <v>0.858</v>
      </c>
    </row>
    <row r="80" customFormat="false" ht="12" hidden="false" customHeight="false" outlineLevel="0" collapsed="false">
      <c r="A80" s="123" t="n">
        <v>125</v>
      </c>
      <c r="B80" s="123" t="n">
        <v>0.858</v>
      </c>
      <c r="C80" s="123" t="n">
        <v>0.857</v>
      </c>
      <c r="D80" s="123" t="n">
        <v>0.857</v>
      </c>
      <c r="E80" s="123" t="n">
        <v>0.857</v>
      </c>
    </row>
    <row r="81" customFormat="false" ht="12" hidden="false" customHeight="false" outlineLevel="0" collapsed="false">
      <c r="A81" s="123" t="n">
        <v>126</v>
      </c>
      <c r="B81" s="123" t="n">
        <v>0.857</v>
      </c>
      <c r="C81" s="123" t="n">
        <v>0.856</v>
      </c>
      <c r="D81" s="123" t="n">
        <v>0.856</v>
      </c>
      <c r="E81" s="123" t="n">
        <v>0.856</v>
      </c>
    </row>
    <row r="82" customFormat="false" ht="12" hidden="false" customHeight="false" outlineLevel="0" collapsed="false">
      <c r="A82" s="123" t="n">
        <v>127</v>
      </c>
      <c r="B82" s="123" t="n">
        <v>0.855</v>
      </c>
      <c r="C82" s="123" t="n">
        <v>0.855</v>
      </c>
      <c r="D82" s="123" t="n">
        <v>0.854</v>
      </c>
      <c r="E82" s="123" t="n">
        <v>0.854</v>
      </c>
    </row>
    <row r="83" customFormat="false" ht="12" hidden="false" customHeight="false" outlineLevel="0" collapsed="false">
      <c r="A83" s="123" t="n">
        <v>128</v>
      </c>
      <c r="B83" s="123" t="n">
        <v>0.854</v>
      </c>
      <c r="C83" s="123" t="n">
        <v>0.854</v>
      </c>
      <c r="D83" s="123" t="n">
        <v>853</v>
      </c>
      <c r="E83" s="123" t="n">
        <v>0.853</v>
      </c>
    </row>
    <row r="84" customFormat="false" ht="12" hidden="false" customHeight="false" outlineLevel="0" collapsed="false">
      <c r="A84" s="123" t="n">
        <v>129</v>
      </c>
      <c r="B84" s="123" t="n">
        <v>0.853</v>
      </c>
      <c r="C84" s="123" t="n">
        <v>0.852</v>
      </c>
      <c r="D84" s="123" t="n">
        <v>0.852</v>
      </c>
      <c r="E84" s="123" t="n">
        <v>0.852</v>
      </c>
    </row>
    <row r="85" customFormat="false" ht="12" hidden="false" customHeight="false" outlineLevel="0" collapsed="false">
      <c r="A85" s="123" t="n">
        <v>130</v>
      </c>
      <c r="B85" s="123" t="n">
        <v>0.851</v>
      </c>
      <c r="C85" s="123" t="n">
        <v>0.851</v>
      </c>
      <c r="D85" s="123" t="n">
        <v>0.851</v>
      </c>
      <c r="E85" s="123" t="n">
        <v>0.851</v>
      </c>
    </row>
    <row r="86" customFormat="false" ht="12" hidden="false" customHeight="false" outlineLevel="0" collapsed="false">
      <c r="A86" s="123" t="n">
        <v>131</v>
      </c>
      <c r="B86" s="123" t="n">
        <v>0.85</v>
      </c>
      <c r="C86" s="123" t="n">
        <v>0.85</v>
      </c>
      <c r="D86" s="123" t="n">
        <v>0.85</v>
      </c>
      <c r="E86" s="123" t="n">
        <v>0.849</v>
      </c>
    </row>
    <row r="87" customFormat="false" ht="12" hidden="false" customHeight="false" outlineLevel="0" collapsed="false">
      <c r="A87" s="123" t="n">
        <v>132</v>
      </c>
      <c r="B87" s="123" t="n">
        <v>0.849</v>
      </c>
      <c r="C87" s="123" t="n">
        <v>0.849</v>
      </c>
      <c r="D87" s="123" t="n">
        <v>0.848</v>
      </c>
      <c r="E87" s="123" t="n">
        <v>0.848</v>
      </c>
    </row>
    <row r="88" customFormat="false" ht="12" hidden="false" customHeight="false" outlineLevel="0" collapsed="false">
      <c r="A88" s="123" t="n">
        <v>133</v>
      </c>
      <c r="B88" s="123" t="n">
        <v>0.848</v>
      </c>
      <c r="C88" s="123" t="n">
        <v>0.848</v>
      </c>
      <c r="D88" s="123" t="n">
        <v>0.847</v>
      </c>
      <c r="E88" s="123" t="n">
        <v>0.847</v>
      </c>
    </row>
    <row r="89" customFormat="false" ht="12" hidden="false" customHeight="false" outlineLevel="0" collapsed="false">
      <c r="A89" s="123" t="n">
        <v>134</v>
      </c>
      <c r="B89" s="123" t="n">
        <v>0.847</v>
      </c>
      <c r="C89" s="123" t="n">
        <v>0.847</v>
      </c>
      <c r="D89" s="123" t="n">
        <v>0.847</v>
      </c>
      <c r="E89" s="123" t="n">
        <v>0.846</v>
      </c>
    </row>
    <row r="90" customFormat="false" ht="12" hidden="false" customHeight="false" outlineLevel="0" collapsed="false">
      <c r="A90" s="123" t="n">
        <v>135</v>
      </c>
      <c r="B90" s="123" t="n">
        <v>0.846</v>
      </c>
      <c r="C90" s="123" t="n">
        <v>0.846</v>
      </c>
      <c r="D90" s="123" t="n">
        <v>0.845</v>
      </c>
      <c r="E90" s="123" t="n">
        <v>0.845</v>
      </c>
    </row>
    <row r="91" customFormat="false" ht="12" hidden="false" customHeight="false" outlineLevel="0" collapsed="false">
      <c r="A91" s="123" t="n">
        <v>136</v>
      </c>
      <c r="B91" s="123" t="n">
        <v>0.845</v>
      </c>
      <c r="C91" s="123" t="n">
        <v>0.845</v>
      </c>
      <c r="D91" s="123" t="n">
        <v>0.844</v>
      </c>
      <c r="E91" s="123" t="n">
        <v>0.844</v>
      </c>
    </row>
    <row r="92" customFormat="false" ht="12" hidden="false" customHeight="false" outlineLevel="0" collapsed="false">
      <c r="A92" s="123" t="n">
        <v>137</v>
      </c>
      <c r="B92" s="123" t="n">
        <v>0.844</v>
      </c>
      <c r="C92" s="123" t="n">
        <v>0.843</v>
      </c>
      <c r="D92" s="123" t="n">
        <v>0.843</v>
      </c>
      <c r="E92" s="123" t="n">
        <v>0.843</v>
      </c>
    </row>
    <row r="93" customFormat="false" ht="12" hidden="false" customHeight="false" outlineLevel="0" collapsed="false">
      <c r="A93" s="123" t="n">
        <v>138</v>
      </c>
      <c r="B93" s="123" t="n">
        <v>0.842</v>
      </c>
      <c r="C93" s="123" t="n">
        <v>0.842</v>
      </c>
      <c r="D93" s="123" t="n">
        <v>0.842</v>
      </c>
      <c r="E93" s="123" t="n">
        <v>0.842</v>
      </c>
    </row>
    <row r="94" customFormat="false" ht="12" hidden="false" customHeight="false" outlineLevel="0" collapsed="false">
      <c r="A94" s="123" t="n">
        <v>139</v>
      </c>
      <c r="B94" s="123" t="n">
        <v>0.841</v>
      </c>
      <c r="C94" s="123" t="n">
        <v>0.841</v>
      </c>
      <c r="D94" s="123" t="n">
        <v>0.841</v>
      </c>
      <c r="E94" s="123" t="n">
        <v>0.84</v>
      </c>
    </row>
    <row r="95" customFormat="false" ht="12" hidden="false" customHeight="false" outlineLevel="0" collapsed="false">
      <c r="A95" s="123" t="n">
        <v>140</v>
      </c>
      <c r="B95" s="123" t="n">
        <v>0.84</v>
      </c>
      <c r="C95" s="123" t="n">
        <v>0.84</v>
      </c>
      <c r="D95" s="123" t="n">
        <v>0.84</v>
      </c>
      <c r="E95" s="123" t="n">
        <v>0.84</v>
      </c>
    </row>
    <row r="96" customFormat="false" ht="12" hidden="false" customHeight="false" outlineLevel="0" collapsed="false">
      <c r="A96" s="123" t="n">
        <v>141</v>
      </c>
      <c r="B96" s="123" t="n">
        <v>0.839</v>
      </c>
      <c r="C96" s="123" t="n">
        <v>0.839</v>
      </c>
      <c r="D96" s="123" t="n">
        <v>0.839</v>
      </c>
      <c r="E96" s="123" t="n">
        <v>0.839</v>
      </c>
    </row>
    <row r="97" customFormat="false" ht="12" hidden="false" customHeight="false" outlineLevel="0" collapsed="false">
      <c r="A97" s="123" t="n">
        <v>142</v>
      </c>
      <c r="B97" s="123" t="n">
        <v>0.838</v>
      </c>
      <c r="C97" s="123" t="n">
        <v>0.838</v>
      </c>
      <c r="D97" s="123" t="n">
        <v>0.838</v>
      </c>
      <c r="E97" s="123" t="n">
        <v>0.838</v>
      </c>
    </row>
    <row r="98" customFormat="false" ht="12" hidden="false" customHeight="false" outlineLevel="0" collapsed="false">
      <c r="A98" s="123" t="n">
        <v>143</v>
      </c>
      <c r="B98" s="123" t="n">
        <v>0.837</v>
      </c>
      <c r="C98" s="123" t="n">
        <v>0.837</v>
      </c>
      <c r="D98" s="123" t="n">
        <v>0.837</v>
      </c>
      <c r="E98" s="123" t="n">
        <v>0.837</v>
      </c>
    </row>
    <row r="99" customFormat="false" ht="12" hidden="false" customHeight="false" outlineLevel="0" collapsed="false">
      <c r="A99" s="123" t="n">
        <v>144</v>
      </c>
      <c r="B99" s="123" t="n">
        <v>0.836</v>
      </c>
      <c r="C99" s="123" t="n">
        <v>0.836</v>
      </c>
      <c r="D99" s="123" t="n">
        <v>0.836</v>
      </c>
      <c r="E99" s="123" t="n">
        <v>0.836</v>
      </c>
    </row>
    <row r="100" customFormat="false" ht="12" hidden="false" customHeight="false" outlineLevel="0" collapsed="false">
      <c r="A100" s="123" t="n">
        <v>145</v>
      </c>
      <c r="B100" s="123" t="n">
        <v>0.835</v>
      </c>
      <c r="C100" s="123" t="n">
        <v>0.835</v>
      </c>
      <c r="D100" s="123" t="n">
        <v>0.835</v>
      </c>
      <c r="E100" s="123" t="n">
        <v>0.835</v>
      </c>
    </row>
    <row r="101" customFormat="false" ht="12" hidden="false" customHeight="false" outlineLevel="0" collapsed="false">
      <c r="A101" s="123" t="n">
        <v>146</v>
      </c>
      <c r="B101" s="123" t="n">
        <v>0.834</v>
      </c>
      <c r="C101" s="123" t="n">
        <v>0.834</v>
      </c>
      <c r="D101" s="123" t="n">
        <v>0.834</v>
      </c>
      <c r="E101" s="123" t="n">
        <v>0.834</v>
      </c>
    </row>
    <row r="102" customFormat="false" ht="12" hidden="false" customHeight="false" outlineLevel="0" collapsed="false">
      <c r="A102" s="123" t="n">
        <v>147</v>
      </c>
      <c r="B102" s="123" t="n">
        <v>0.833</v>
      </c>
      <c r="C102" s="123" t="n">
        <v>0.833</v>
      </c>
      <c r="D102" s="123" t="n">
        <v>0.833</v>
      </c>
      <c r="E102" s="123" t="n">
        <v>0.833</v>
      </c>
    </row>
    <row r="103" customFormat="false" ht="12" hidden="false" customHeight="false" outlineLevel="0" collapsed="false">
      <c r="A103" s="123" t="n">
        <v>148</v>
      </c>
      <c r="B103" s="123" t="n">
        <v>0.832</v>
      </c>
      <c r="C103" s="123" t="n">
        <v>0.8322</v>
      </c>
      <c r="D103" s="123" t="n">
        <v>0.832</v>
      </c>
      <c r="E103" s="123" t="n">
        <v>0.832</v>
      </c>
    </row>
    <row r="104" customFormat="false" ht="12" hidden="false" customHeight="false" outlineLevel="0" collapsed="false">
      <c r="A104" s="123" t="n">
        <v>149</v>
      </c>
      <c r="B104" s="123" t="n">
        <v>0.831</v>
      </c>
      <c r="C104" s="123" t="n">
        <v>0.831</v>
      </c>
      <c r="D104" s="123" t="n">
        <v>0.831</v>
      </c>
      <c r="E104" s="123" t="n">
        <v>0.831</v>
      </c>
    </row>
    <row r="105" customFormat="false" ht="12" hidden="false" customHeight="false" outlineLevel="0" collapsed="false">
      <c r="A105" s="123" t="n">
        <v>150</v>
      </c>
      <c r="B105" s="123" t="n">
        <v>0.831</v>
      </c>
      <c r="C105" s="123" t="n">
        <v>0.83</v>
      </c>
      <c r="D105" s="123" t="n">
        <v>0.83</v>
      </c>
      <c r="E105" s="123" t="n">
        <v>0.83</v>
      </c>
    </row>
    <row r="106" customFormat="false" ht="12" hidden="false" customHeight="false" outlineLevel="0" collapsed="false">
      <c r="A106" s="123" t="n">
        <v>151</v>
      </c>
      <c r="B106" s="123" t="n">
        <v>0.83</v>
      </c>
      <c r="C106" s="123" t="n">
        <v>0.83</v>
      </c>
      <c r="D106" s="123" t="n">
        <v>0.829</v>
      </c>
      <c r="E106" s="123" t="n">
        <v>0.829</v>
      </c>
    </row>
    <row r="107" customFormat="false" ht="12" hidden="false" customHeight="false" outlineLevel="0" collapsed="false">
      <c r="A107" s="123" t="n">
        <v>152</v>
      </c>
      <c r="B107" s="123" t="n">
        <v>0.829</v>
      </c>
      <c r="C107" s="123" t="n">
        <v>0.829</v>
      </c>
      <c r="D107" s="123" t="n">
        <v>0.829</v>
      </c>
      <c r="E107" s="123" t="n">
        <v>0.928</v>
      </c>
    </row>
    <row r="108" customFormat="false" ht="12" hidden="false" customHeight="false" outlineLevel="0" collapsed="false">
      <c r="A108" s="123" t="n">
        <v>153</v>
      </c>
      <c r="B108" s="123" t="n">
        <v>0.828</v>
      </c>
      <c r="C108" s="123" t="n">
        <v>0.828</v>
      </c>
      <c r="D108" s="123" t="n">
        <v>0.828</v>
      </c>
      <c r="E108" s="123" t="n">
        <v>0.828</v>
      </c>
    </row>
    <row r="109" customFormat="false" ht="12" hidden="false" customHeight="false" outlineLevel="0" collapsed="false">
      <c r="A109" s="123" t="n">
        <v>154</v>
      </c>
      <c r="B109" s="123" t="n">
        <v>0.828</v>
      </c>
      <c r="C109" s="123" t="n">
        <v>0.827</v>
      </c>
      <c r="D109" s="123" t="n">
        <v>0.827</v>
      </c>
      <c r="E109" s="123" t="n">
        <v>0.827</v>
      </c>
    </row>
    <row r="110" customFormat="false" ht="12" hidden="false" customHeight="false" outlineLevel="0" collapsed="false">
      <c r="A110" s="123" t="n">
        <v>155</v>
      </c>
      <c r="B110" s="123" t="n">
        <v>0.827</v>
      </c>
      <c r="C110" s="123" t="n">
        <v>0.827</v>
      </c>
      <c r="D110" s="123" t="n">
        <v>0.827</v>
      </c>
      <c r="E110" s="123" t="n">
        <v>0.826</v>
      </c>
    </row>
    <row r="111" customFormat="false" ht="12" hidden="false" customHeight="false" outlineLevel="0" collapsed="false">
      <c r="A111" s="123" t="n">
        <v>156</v>
      </c>
      <c r="B111" s="123" t="n">
        <v>0.826</v>
      </c>
      <c r="C111" s="123" t="n">
        <v>0.826</v>
      </c>
      <c r="D111" s="123" t="n">
        <v>0.826</v>
      </c>
      <c r="E111" s="123" t="n">
        <v>0.826</v>
      </c>
    </row>
    <row r="112" customFormat="false" ht="12" hidden="false" customHeight="false" outlineLevel="0" collapsed="false">
      <c r="A112" s="123" t="n">
        <v>157</v>
      </c>
      <c r="B112" s="123" t="n">
        <v>0.826</v>
      </c>
      <c r="C112" s="123" t="n">
        <v>0.825</v>
      </c>
      <c r="D112" s="123" t="n">
        <v>0.825</v>
      </c>
      <c r="E112" s="123" t="n">
        <v>0.825</v>
      </c>
    </row>
    <row r="113" customFormat="false" ht="12" hidden="false" customHeight="false" outlineLevel="0" collapsed="false">
      <c r="A113" s="123" t="n">
        <v>158</v>
      </c>
      <c r="B113" s="123" t="n">
        <v>0.825</v>
      </c>
      <c r="C113" s="123" t="n">
        <v>0.825</v>
      </c>
      <c r="D113" s="123" t="n">
        <v>0.825</v>
      </c>
      <c r="E113" s="123" t="n">
        <v>0.825</v>
      </c>
    </row>
    <row r="114" customFormat="false" ht="12" hidden="false" customHeight="false" outlineLevel="0" collapsed="false">
      <c r="A114" s="123" t="n">
        <v>159</v>
      </c>
      <c r="B114" s="123" t="n">
        <v>0.824</v>
      </c>
      <c r="C114" s="123" t="n">
        <v>0.824</v>
      </c>
      <c r="D114" s="123" t="n">
        <v>0.824</v>
      </c>
      <c r="E114" s="123" t="n">
        <v>0.824</v>
      </c>
    </row>
    <row r="115" customFormat="false" ht="12" hidden="false" customHeight="false" outlineLevel="0" collapsed="false">
      <c r="A115" s="123" t="n">
        <v>160</v>
      </c>
      <c r="B115" s="123" t="n">
        <v>0.824</v>
      </c>
      <c r="C115" s="123" t="n">
        <v>824</v>
      </c>
      <c r="D115" s="123" t="n">
        <v>0.824</v>
      </c>
      <c r="E115" s="123" t="n">
        <v>0.823</v>
      </c>
    </row>
    <row r="116" customFormat="false" ht="12" hidden="false" customHeight="false" outlineLevel="0" collapsed="false">
      <c r="A116" s="123" t="n">
        <v>161</v>
      </c>
      <c r="B116" s="123" t="n">
        <v>0.823</v>
      </c>
      <c r="C116" s="123" t="n">
        <v>0.823</v>
      </c>
      <c r="D116" s="123" t="n">
        <v>0.823</v>
      </c>
      <c r="E116" s="123" t="n">
        <v>0.823</v>
      </c>
    </row>
    <row r="117" customFormat="false" ht="12" hidden="false" customHeight="false" outlineLevel="0" collapsed="false">
      <c r="A117" s="123" t="n">
        <v>162</v>
      </c>
      <c r="B117" s="123" t="n">
        <v>0.823</v>
      </c>
      <c r="C117" s="123" t="n">
        <v>0.823</v>
      </c>
      <c r="D117" s="123" t="n">
        <v>0.822</v>
      </c>
      <c r="E117" s="123" t="n">
        <v>0.822</v>
      </c>
    </row>
    <row r="118" customFormat="false" ht="12" hidden="false" customHeight="false" outlineLevel="0" collapsed="false">
      <c r="A118" s="123" t="n">
        <v>163</v>
      </c>
      <c r="B118" s="123" t="n">
        <v>0.822</v>
      </c>
      <c r="C118" s="123" t="n">
        <v>0.822</v>
      </c>
      <c r="D118" s="123" t="n">
        <v>0.822</v>
      </c>
      <c r="E118" s="123" t="n">
        <v>0.822</v>
      </c>
    </row>
    <row r="119" customFormat="false" ht="12" hidden="false" customHeight="false" outlineLevel="0" collapsed="false">
      <c r="A119" s="123" t="n">
        <v>164</v>
      </c>
      <c r="B119" s="123" t="n">
        <v>0.822</v>
      </c>
      <c r="C119" s="123" t="n">
        <v>0.821</v>
      </c>
      <c r="D119" s="123" t="n">
        <v>0.821</v>
      </c>
      <c r="E119" s="123" t="n">
        <v>0.821</v>
      </c>
    </row>
    <row r="120" customFormat="false" ht="12" hidden="false" customHeight="false" outlineLevel="0" collapsed="false">
      <c r="A120" s="123" t="n">
        <v>165</v>
      </c>
      <c r="B120" s="123" t="n">
        <v>0.821</v>
      </c>
      <c r="C120" s="123" t="n">
        <v>0.821</v>
      </c>
      <c r="D120" s="123" t="n">
        <v>0.821</v>
      </c>
      <c r="E120" s="123" t="n">
        <v>0.821</v>
      </c>
    </row>
    <row r="121" customFormat="false" ht="12" hidden="false" customHeight="false" outlineLevel="0" collapsed="false">
      <c r="A121" s="123" t="n">
        <v>166</v>
      </c>
      <c r="B121" s="123" t="n">
        <v>0.82</v>
      </c>
      <c r="C121" s="123" t="n">
        <v>0.82</v>
      </c>
      <c r="D121" s="123" t="n">
        <v>0.82</v>
      </c>
      <c r="E121" s="123" t="n">
        <v>0.82</v>
      </c>
    </row>
    <row r="122" customFormat="false" ht="12" hidden="false" customHeight="false" outlineLevel="0" collapsed="false">
      <c r="A122" s="123" t="n">
        <v>167</v>
      </c>
      <c r="B122" s="123" t="n">
        <v>0.82</v>
      </c>
      <c r="C122" s="123" t="n">
        <v>0.82</v>
      </c>
      <c r="D122" s="123" t="n">
        <v>0.82</v>
      </c>
      <c r="E122" s="123" t="n">
        <v>0.819</v>
      </c>
    </row>
    <row r="123" customFormat="false" ht="12" hidden="false" customHeight="false" outlineLevel="0" collapsed="false">
      <c r="A123" s="123" t="n">
        <v>168</v>
      </c>
      <c r="B123" s="123" t="n">
        <v>0.819</v>
      </c>
      <c r="C123" s="123" t="n">
        <v>0.819</v>
      </c>
      <c r="D123" s="123" t="n">
        <v>0.819</v>
      </c>
      <c r="E123" s="123" t="n">
        <v>0.819</v>
      </c>
    </row>
    <row r="124" customFormat="false" ht="12" hidden="false" customHeight="false" outlineLevel="0" collapsed="false">
      <c r="A124" s="123" t="n">
        <v>169</v>
      </c>
      <c r="B124" s="123" t="n">
        <v>0.819</v>
      </c>
      <c r="C124" s="123" t="n">
        <v>0.819</v>
      </c>
      <c r="D124" s="123" t="n">
        <v>0.818</v>
      </c>
      <c r="E124" s="123" t="n">
        <v>0.818</v>
      </c>
    </row>
    <row r="125" customFormat="false" ht="12" hidden="false" customHeight="false" outlineLevel="0" collapsed="false">
      <c r="A125" s="123" t="n">
        <v>170</v>
      </c>
      <c r="B125" s="123" t="n">
        <v>0.818</v>
      </c>
      <c r="C125" s="123" t="n">
        <v>0.818</v>
      </c>
      <c r="D125" s="123" t="n">
        <v>0.818</v>
      </c>
      <c r="E125" s="123" t="n">
        <v>0.818</v>
      </c>
    </row>
    <row r="126" customFormat="false" ht="12" hidden="false" customHeight="false" outlineLevel="0" collapsed="false">
      <c r="A126" s="123" t="n">
        <v>171</v>
      </c>
      <c r="B126" s="123" t="n">
        <v>0.818</v>
      </c>
      <c r="C126" s="123" t="n">
        <v>0.818</v>
      </c>
      <c r="D126" s="123" t="n">
        <v>0.817</v>
      </c>
      <c r="E126" s="123" t="n">
        <v>0.817</v>
      </c>
    </row>
    <row r="127" customFormat="false" ht="12" hidden="false" customHeight="false" outlineLevel="0" collapsed="false">
      <c r="A127" s="123" t="n">
        <v>172</v>
      </c>
      <c r="B127" s="123" t="n">
        <v>0.817</v>
      </c>
      <c r="C127" s="123" t="n">
        <v>0.817</v>
      </c>
      <c r="D127" s="123" t="n">
        <v>0.817</v>
      </c>
      <c r="E127" s="123" t="n">
        <v>0.817</v>
      </c>
    </row>
    <row r="128" customFormat="false" ht="12" hidden="false" customHeight="false" outlineLevel="0" collapsed="false">
      <c r="A128" s="123" t="n">
        <v>173</v>
      </c>
      <c r="B128" s="123" t="n">
        <v>0.817</v>
      </c>
      <c r="C128" s="123" t="n">
        <v>0.817</v>
      </c>
      <c r="D128" s="123" t="n">
        <v>0.816</v>
      </c>
      <c r="E128" s="123" t="n">
        <v>0.816</v>
      </c>
    </row>
    <row r="129" customFormat="false" ht="12" hidden="false" customHeight="false" outlineLevel="0" collapsed="false">
      <c r="A129" s="123" t="n">
        <v>174</v>
      </c>
      <c r="B129" s="123" t="n">
        <v>0.816</v>
      </c>
      <c r="C129" s="123" t="n">
        <v>0.816</v>
      </c>
      <c r="D129" s="123" t="n">
        <v>0.816</v>
      </c>
      <c r="E129" s="123" t="n">
        <v>0.816</v>
      </c>
    </row>
    <row r="130" customFormat="false" ht="12" hidden="false" customHeight="false" outlineLevel="0" collapsed="false">
      <c r="A130" s="123" t="n">
        <v>175</v>
      </c>
      <c r="B130" s="123" t="n">
        <v>0.816</v>
      </c>
      <c r="C130" s="123" t="n">
        <v>0.816</v>
      </c>
      <c r="D130" s="123" t="n">
        <v>0.816</v>
      </c>
      <c r="E130" s="123" t="n">
        <v>0.18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false" hidden="false" outlineLevel="0" max="2" min="1" style="114" width="11.42"/>
    <col collapsed="false" customWidth="false" hidden="false" outlineLevel="0" max="257" min="3" style="124" width="11.42"/>
  </cols>
  <sheetData>
    <row r="1" customFormat="false" ht="12" hidden="false" customHeight="false" outlineLevel="0" collapsed="false">
      <c r="A1" s="123" t="s">
        <v>11</v>
      </c>
      <c r="B1" s="123" t="s">
        <v>96</v>
      </c>
    </row>
    <row r="2" customFormat="false" ht="12" hidden="false" customHeight="false" outlineLevel="0" collapsed="false">
      <c r="A2" s="125" t="n">
        <v>40</v>
      </c>
      <c r="B2" s="125" t="n">
        <v>1</v>
      </c>
    </row>
    <row r="3" customFormat="false" ht="12" hidden="false" customHeight="false" outlineLevel="0" collapsed="false">
      <c r="A3" s="125" t="n">
        <v>41</v>
      </c>
      <c r="B3" s="125" t="n">
        <v>1.01</v>
      </c>
    </row>
    <row r="4" customFormat="false" ht="12" hidden="false" customHeight="false" outlineLevel="0" collapsed="false">
      <c r="A4" s="125" t="n">
        <v>42</v>
      </c>
      <c r="B4" s="125" t="n">
        <v>1.02</v>
      </c>
    </row>
    <row r="5" customFormat="false" ht="12" hidden="false" customHeight="false" outlineLevel="0" collapsed="false">
      <c r="A5" s="125" t="n">
        <v>43</v>
      </c>
      <c r="B5" s="125" t="n">
        <v>1.031</v>
      </c>
    </row>
    <row r="6" customFormat="false" ht="12" hidden="false" customHeight="false" outlineLevel="0" collapsed="false">
      <c r="A6" s="125" t="n">
        <v>44</v>
      </c>
      <c r="B6" s="125" t="n">
        <v>1.043</v>
      </c>
    </row>
    <row r="7" customFormat="false" ht="12" hidden="false" customHeight="false" outlineLevel="0" collapsed="false">
      <c r="A7" s="125" t="n">
        <v>45</v>
      </c>
      <c r="B7" s="125" t="n">
        <v>1.055</v>
      </c>
    </row>
    <row r="8" customFormat="false" ht="12" hidden="false" customHeight="false" outlineLevel="0" collapsed="false">
      <c r="A8" s="125" t="n">
        <v>46</v>
      </c>
      <c r="B8" s="125" t="n">
        <v>1.068</v>
      </c>
    </row>
    <row r="9" customFormat="false" ht="12" hidden="false" customHeight="false" outlineLevel="0" collapsed="false">
      <c r="A9" s="125" t="n">
        <v>47</v>
      </c>
      <c r="B9" s="125" t="n">
        <v>1.082</v>
      </c>
    </row>
    <row r="10" customFormat="false" ht="12" hidden="false" customHeight="false" outlineLevel="0" collapsed="false">
      <c r="A10" s="125" t="n">
        <v>48</v>
      </c>
      <c r="B10" s="125" t="n">
        <v>1.097</v>
      </c>
    </row>
    <row r="11" customFormat="false" ht="12" hidden="false" customHeight="false" outlineLevel="0" collapsed="false">
      <c r="A11" s="125" t="n">
        <v>49</v>
      </c>
      <c r="B11" s="125" t="n">
        <v>1.113</v>
      </c>
    </row>
    <row r="12" customFormat="false" ht="12" hidden="false" customHeight="false" outlineLevel="0" collapsed="false">
      <c r="A12" s="125" t="n">
        <v>50</v>
      </c>
      <c r="B12" s="125" t="n">
        <v>1.13</v>
      </c>
    </row>
    <row r="13" customFormat="false" ht="12" hidden="false" customHeight="false" outlineLevel="0" collapsed="false">
      <c r="A13" s="125" t="n">
        <v>51</v>
      </c>
      <c r="B13" s="125" t="n">
        <v>1.147</v>
      </c>
    </row>
    <row r="14" customFormat="false" ht="12" hidden="false" customHeight="false" outlineLevel="0" collapsed="false">
      <c r="A14" s="125" t="n">
        <v>52</v>
      </c>
      <c r="B14" s="125" t="n">
        <v>1.165</v>
      </c>
    </row>
    <row r="15" customFormat="false" ht="12" hidden="false" customHeight="false" outlineLevel="0" collapsed="false">
      <c r="A15" s="125" t="n">
        <v>53</v>
      </c>
      <c r="B15" s="125" t="n">
        <v>1.184</v>
      </c>
    </row>
    <row r="16" customFormat="false" ht="12" hidden="false" customHeight="false" outlineLevel="0" collapsed="false">
      <c r="A16" s="125" t="n">
        <v>54</v>
      </c>
      <c r="B16" s="125" t="n">
        <v>1.204</v>
      </c>
    </row>
    <row r="17" customFormat="false" ht="12" hidden="false" customHeight="false" outlineLevel="0" collapsed="false">
      <c r="A17" s="125" t="n">
        <v>55</v>
      </c>
      <c r="B17" s="125" t="n">
        <v>1.225</v>
      </c>
    </row>
    <row r="18" customFormat="false" ht="12" hidden="false" customHeight="false" outlineLevel="0" collapsed="false">
      <c r="A18" s="125" t="n">
        <v>56</v>
      </c>
      <c r="B18" s="125" t="n">
        <v>1.246</v>
      </c>
    </row>
    <row r="19" customFormat="false" ht="12" hidden="false" customHeight="false" outlineLevel="0" collapsed="false">
      <c r="A19" s="125" t="n">
        <v>57</v>
      </c>
      <c r="B19" s="125" t="n">
        <v>1.268</v>
      </c>
    </row>
    <row r="20" customFormat="false" ht="12" hidden="false" customHeight="false" outlineLevel="0" collapsed="false">
      <c r="A20" s="125" t="n">
        <v>58</v>
      </c>
      <c r="B20" s="125" t="n">
        <v>1.291</v>
      </c>
    </row>
    <row r="21" customFormat="false" ht="12" hidden="false" customHeight="false" outlineLevel="0" collapsed="false">
      <c r="A21" s="125" t="n">
        <v>58</v>
      </c>
      <c r="B21" s="125" t="n">
        <v>1.113</v>
      </c>
    </row>
    <row r="22" customFormat="false" ht="12" hidden="false" customHeight="false" outlineLevel="0" collapsed="false">
      <c r="A22" s="125" t="n">
        <v>59</v>
      </c>
      <c r="B22" s="125" t="n">
        <v>1.315</v>
      </c>
    </row>
    <row r="23" customFormat="false" ht="12" hidden="false" customHeight="false" outlineLevel="0" collapsed="false">
      <c r="A23" s="125" t="n">
        <v>60</v>
      </c>
      <c r="B23" s="125" t="n">
        <v>1.34</v>
      </c>
    </row>
    <row r="24" customFormat="false" ht="12" hidden="false" customHeight="false" outlineLevel="0" collapsed="false">
      <c r="A24" s="125" t="n">
        <v>61</v>
      </c>
      <c r="B24" s="125" t="n">
        <v>1.366</v>
      </c>
    </row>
    <row r="25" customFormat="false" ht="12" hidden="false" customHeight="false" outlineLevel="0" collapsed="false">
      <c r="A25" s="125" t="n">
        <v>62</v>
      </c>
      <c r="B25" s="125" t="n">
        <v>1.393</v>
      </c>
    </row>
    <row r="26" customFormat="false" ht="12" hidden="false" customHeight="false" outlineLevel="0" collapsed="false">
      <c r="A26" s="125" t="n">
        <v>63</v>
      </c>
      <c r="B26" s="125" t="n">
        <v>1.421</v>
      </c>
      <c r="D26" s="124" t="e">
        <f aca="false">A2:B52</f>
        <v>#VALUE!</v>
      </c>
    </row>
    <row r="27" customFormat="false" ht="12" hidden="false" customHeight="false" outlineLevel="0" collapsed="false">
      <c r="A27" s="125" t="n">
        <v>64</v>
      </c>
      <c r="B27" s="125" t="n">
        <v>1.45</v>
      </c>
    </row>
    <row r="28" customFormat="false" ht="12" hidden="false" customHeight="false" outlineLevel="0" collapsed="false">
      <c r="A28" s="125" t="n">
        <v>65</v>
      </c>
      <c r="B28" s="125" t="n">
        <v>1.48</v>
      </c>
      <c r="D28" s="124" t="n">
        <f aca="false">IF(F11="M",(VLOOKUP(B11,Categorias!$A$2:$B$53,2,TRUE())))</f>
        <v>0</v>
      </c>
    </row>
    <row r="29" customFormat="false" ht="12" hidden="false" customHeight="false" outlineLevel="0" collapsed="false">
      <c r="A29" s="125" t="n">
        <v>66</v>
      </c>
      <c r="B29" s="125" t="n">
        <v>1.511</v>
      </c>
    </row>
    <row r="30" customFormat="false" ht="12" hidden="false" customHeight="false" outlineLevel="0" collapsed="false">
      <c r="A30" s="125" t="n">
        <v>67</v>
      </c>
      <c r="B30" s="125" t="n">
        <v>1.543</v>
      </c>
    </row>
    <row r="31" customFormat="false" ht="12" hidden="false" customHeight="false" outlineLevel="0" collapsed="false">
      <c r="A31" s="125" t="n">
        <v>68</v>
      </c>
      <c r="B31" s="125" t="n">
        <v>1.576</v>
      </c>
    </row>
    <row r="32" customFormat="false" ht="12" hidden="false" customHeight="false" outlineLevel="0" collapsed="false">
      <c r="A32" s="125" t="n">
        <v>69</v>
      </c>
      <c r="B32" s="125" t="n">
        <v>1.61</v>
      </c>
    </row>
    <row r="33" customFormat="false" ht="12" hidden="false" customHeight="false" outlineLevel="0" collapsed="false">
      <c r="A33" s="125" t="n">
        <v>70</v>
      </c>
      <c r="B33" s="125" t="n">
        <v>1.645</v>
      </c>
    </row>
    <row r="34" customFormat="false" ht="12" hidden="false" customHeight="false" outlineLevel="0" collapsed="false">
      <c r="A34" s="125" t="n">
        <v>71</v>
      </c>
      <c r="B34" s="125" t="n">
        <v>1.681</v>
      </c>
    </row>
    <row r="35" customFormat="false" ht="12" hidden="false" customHeight="false" outlineLevel="0" collapsed="false">
      <c r="A35" s="125" t="n">
        <v>72</v>
      </c>
      <c r="B35" s="125" t="n">
        <v>1.718</v>
      </c>
    </row>
    <row r="36" customFormat="false" ht="12" hidden="false" customHeight="false" outlineLevel="0" collapsed="false">
      <c r="A36" s="125" t="n">
        <v>73</v>
      </c>
      <c r="B36" s="125" t="n">
        <v>1.756</v>
      </c>
    </row>
    <row r="37" customFormat="false" ht="12" hidden="false" customHeight="false" outlineLevel="0" collapsed="false">
      <c r="A37" s="125" t="n">
        <v>74</v>
      </c>
      <c r="B37" s="125" t="n">
        <v>1.795</v>
      </c>
    </row>
    <row r="38" customFormat="false" ht="12" hidden="false" customHeight="false" outlineLevel="0" collapsed="false">
      <c r="A38" s="125" t="n">
        <v>75</v>
      </c>
      <c r="B38" s="125" t="n">
        <v>1.835</v>
      </c>
    </row>
    <row r="39" customFormat="false" ht="12" hidden="false" customHeight="false" outlineLevel="0" collapsed="false">
      <c r="A39" s="125" t="n">
        <v>76</v>
      </c>
      <c r="B39" s="125" t="n">
        <v>1.876</v>
      </c>
    </row>
    <row r="40" customFormat="false" ht="12" hidden="false" customHeight="false" outlineLevel="0" collapsed="false">
      <c r="A40" s="125" t="n">
        <v>77</v>
      </c>
      <c r="B40" s="125" t="n">
        <v>1.918</v>
      </c>
    </row>
    <row r="41" customFormat="false" ht="12" hidden="false" customHeight="false" outlineLevel="0" collapsed="false">
      <c r="A41" s="125" t="n">
        <v>78</v>
      </c>
      <c r="B41" s="125" t="n">
        <v>1.961</v>
      </c>
    </row>
    <row r="42" customFormat="false" ht="12" hidden="false" customHeight="false" outlineLevel="0" collapsed="false">
      <c r="A42" s="125" t="n">
        <v>79</v>
      </c>
      <c r="B42" s="125" t="n">
        <v>2.005</v>
      </c>
    </row>
    <row r="43" customFormat="false" ht="12" hidden="false" customHeight="false" outlineLevel="0" collapsed="false">
      <c r="A43" s="125" t="n">
        <v>80</v>
      </c>
      <c r="B43" s="125" t="n">
        <v>2.05</v>
      </c>
    </row>
    <row r="44" customFormat="false" ht="12" hidden="false" customHeight="false" outlineLevel="0" collapsed="false">
      <c r="A44" s="125" t="n">
        <v>81</v>
      </c>
      <c r="B44" s="125" t="n">
        <v>2.096</v>
      </c>
    </row>
    <row r="45" customFormat="false" ht="12" hidden="false" customHeight="false" outlineLevel="0" collapsed="false">
      <c r="A45" s="125" t="n">
        <v>82</v>
      </c>
      <c r="B45" s="125" t="n">
        <v>2.143</v>
      </c>
    </row>
    <row r="46" customFormat="false" ht="12" hidden="false" customHeight="false" outlineLevel="0" collapsed="false">
      <c r="A46" s="125" t="n">
        <v>83</v>
      </c>
      <c r="B46" s="125" t="n">
        <v>2.19</v>
      </c>
    </row>
    <row r="47" customFormat="false" ht="12" hidden="false" customHeight="false" outlineLevel="0" collapsed="false">
      <c r="A47" s="125" t="n">
        <v>84</v>
      </c>
      <c r="B47" s="125" t="n">
        <v>2.238</v>
      </c>
    </row>
    <row r="48" customFormat="false" ht="12" hidden="false" customHeight="false" outlineLevel="0" collapsed="false">
      <c r="A48" s="125" t="n">
        <v>85</v>
      </c>
      <c r="B48" s="125" t="n">
        <v>2.287</v>
      </c>
    </row>
    <row r="49" customFormat="false" ht="12" hidden="false" customHeight="false" outlineLevel="0" collapsed="false">
      <c r="A49" s="125" t="n">
        <v>86</v>
      </c>
      <c r="B49" s="125" t="n">
        <v>2.337</v>
      </c>
    </row>
    <row r="50" customFormat="false" ht="12" hidden="false" customHeight="false" outlineLevel="0" collapsed="false">
      <c r="A50" s="125" t="n">
        <v>87</v>
      </c>
      <c r="B50" s="125" t="n">
        <v>2.388</v>
      </c>
    </row>
    <row r="51" customFormat="false" ht="12" hidden="false" customHeight="false" outlineLevel="0" collapsed="false">
      <c r="A51" s="125" t="n">
        <v>88</v>
      </c>
      <c r="B51" s="125" t="n">
        <v>2.44</v>
      </c>
    </row>
    <row r="52" customFormat="false" ht="12" hidden="false" customHeight="false" outlineLevel="0" collapsed="false">
      <c r="A52" s="125" t="n">
        <v>89</v>
      </c>
      <c r="B52" s="125" t="n">
        <v>2.494</v>
      </c>
    </row>
    <row r="53" customFormat="false" ht="12" hidden="false" customHeight="false" outlineLevel="0" collapsed="false">
      <c r="A53" s="125" t="n">
        <v>90</v>
      </c>
      <c r="B53" s="125" t="n">
        <v>2.549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126" width="11.42"/>
    <col collapsed="false" customWidth="true" hidden="false" outlineLevel="0" max="4" min="4" style="127" width="11.42"/>
  </cols>
  <sheetData>
    <row r="1" customFormat="false" ht="15" hidden="false" customHeight="false" outlineLevel="0" collapsed="false">
      <c r="B1" s="128" t="s">
        <v>97</v>
      </c>
      <c r="D1" s="129" t="s">
        <v>98</v>
      </c>
    </row>
    <row r="2" customFormat="false" ht="15" hidden="false" customHeight="false" outlineLevel="0" collapsed="false">
      <c r="A2" s="0" t="n">
        <v>10</v>
      </c>
      <c r="B2" s="128" t="n">
        <v>48</v>
      </c>
      <c r="C2" s="0" t="n">
        <v>10</v>
      </c>
      <c r="D2" s="128" t="n">
        <v>44</v>
      </c>
    </row>
    <row r="3" customFormat="false" ht="15" hidden="false" customHeight="false" outlineLevel="0" collapsed="false">
      <c r="A3" s="0" t="n">
        <v>48.0001</v>
      </c>
      <c r="B3" s="128" t="n">
        <v>52</v>
      </c>
      <c r="C3" s="0" t="n">
        <v>44.0001</v>
      </c>
      <c r="D3" s="128" t="n">
        <v>48</v>
      </c>
    </row>
    <row r="4" customFormat="false" ht="15" hidden="false" customHeight="false" outlineLevel="0" collapsed="false">
      <c r="A4" s="0" t="n">
        <v>52.001</v>
      </c>
      <c r="B4" s="128" t="n">
        <v>56</v>
      </c>
      <c r="C4" s="0" t="n">
        <v>48.001</v>
      </c>
      <c r="D4" s="128" t="n">
        <v>52</v>
      </c>
    </row>
    <row r="5" customFormat="false" ht="15" hidden="false" customHeight="false" outlineLevel="0" collapsed="false">
      <c r="A5" s="0" t="n">
        <v>56.001</v>
      </c>
      <c r="B5" s="128" t="n">
        <v>60</v>
      </c>
      <c r="C5" s="0" t="n">
        <v>52.001</v>
      </c>
      <c r="D5" s="128" t="n">
        <v>56</v>
      </c>
    </row>
    <row r="6" customFormat="false" ht="15" hidden="false" customHeight="false" outlineLevel="0" collapsed="false">
      <c r="A6" s="0" t="n">
        <v>60.001</v>
      </c>
      <c r="B6" s="128" t="n">
        <v>67.5</v>
      </c>
      <c r="C6" s="0" t="n">
        <v>56.001</v>
      </c>
      <c r="D6" s="128" t="n">
        <v>60</v>
      </c>
    </row>
    <row r="7" customFormat="false" ht="15" hidden="false" customHeight="false" outlineLevel="0" collapsed="false">
      <c r="A7" s="0" t="n">
        <v>67.501</v>
      </c>
      <c r="B7" s="128" t="n">
        <v>75</v>
      </c>
      <c r="C7" s="0" t="n">
        <v>60.001</v>
      </c>
      <c r="D7" s="128" t="n">
        <v>67.5</v>
      </c>
    </row>
    <row r="8" customFormat="false" ht="15" hidden="false" customHeight="false" outlineLevel="0" collapsed="false">
      <c r="A8" s="0" t="n">
        <v>75.001</v>
      </c>
      <c r="B8" s="128" t="n">
        <v>82.5</v>
      </c>
      <c r="C8" s="0" t="n">
        <v>67.501</v>
      </c>
      <c r="D8" s="128" t="n">
        <v>75</v>
      </c>
    </row>
    <row r="9" customFormat="false" ht="15" hidden="false" customHeight="false" outlineLevel="0" collapsed="false">
      <c r="A9" s="0" t="n">
        <v>82.501</v>
      </c>
      <c r="B9" s="128" t="n">
        <v>90</v>
      </c>
      <c r="C9" s="0" t="n">
        <v>75.001</v>
      </c>
      <c r="D9" s="128" t="n">
        <v>82.5</v>
      </c>
    </row>
    <row r="10" customFormat="false" ht="15" hidden="false" customHeight="false" outlineLevel="0" collapsed="false">
      <c r="A10" s="0" t="n">
        <v>90.001</v>
      </c>
      <c r="B10" s="128" t="n">
        <v>100</v>
      </c>
      <c r="C10" s="0" t="n">
        <v>82.501</v>
      </c>
      <c r="D10" s="128" t="n">
        <v>90</v>
      </c>
    </row>
    <row r="11" customFormat="false" ht="15" hidden="false" customHeight="false" outlineLevel="0" collapsed="false">
      <c r="A11" s="0" t="n">
        <v>100.001</v>
      </c>
      <c r="B11" s="128" t="n">
        <v>110</v>
      </c>
      <c r="C11" s="0" t="n">
        <v>83.501</v>
      </c>
      <c r="D11" s="128" t="s">
        <v>99</v>
      </c>
    </row>
    <row r="12" customFormat="false" ht="15" hidden="false" customHeight="false" outlineLevel="0" collapsed="false">
      <c r="A12" s="0" t="n">
        <v>110.001</v>
      </c>
      <c r="B12" s="128" t="n">
        <v>125</v>
      </c>
      <c r="C12" s="0" t="n">
        <v>84.501</v>
      </c>
    </row>
    <row r="13" customFormat="false" ht="15" hidden="false" customHeight="false" outlineLevel="0" collapsed="false">
      <c r="A13" s="0" t="n">
        <v>125.001</v>
      </c>
      <c r="B13" s="128" t="n">
        <v>140</v>
      </c>
      <c r="C13" s="0" t="n">
        <v>85.501</v>
      </c>
    </row>
    <row r="14" customFormat="false" ht="15" hidden="false" customHeight="false" outlineLevel="0" collapsed="false">
      <c r="A14" s="0" t="n">
        <v>140.001</v>
      </c>
      <c r="B14" s="128" t="s">
        <v>100</v>
      </c>
      <c r="C14" s="0" t="n">
        <v>86.501</v>
      </c>
    </row>
    <row r="15" customFormat="false" ht="15" hidden="false" customHeight="false" outlineLevel="0" collapsed="false">
      <c r="A15" s="0" t="n">
        <v>1000</v>
      </c>
      <c r="C15" s="0" t="n">
        <v>87.501</v>
      </c>
    </row>
    <row r="16" customFormat="false" ht="15" hidden="false" customHeight="false" outlineLevel="0" collapsed="false">
      <c r="A16" s="0" t="n">
        <v>1001</v>
      </c>
      <c r="C16" s="0" t="n">
        <v>88.501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Usuario</cp:lastModifiedBy>
  <dcterms:modified xsi:type="dcterms:W3CDTF">2013-06-05T00:49:21Z</dcterms:modified>
  <cp:revision>0</cp:revision>
  <dc:subject/>
  <dc:title/>
</cp:coreProperties>
</file>